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ชั่วโมงการทำงาน</t>
    </r>
  </si>
  <si>
    <t xml:space="preserve">  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_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80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7225560" y="0"/>
          <a:ext cx="1103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6" customFormat="true" ht="48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19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0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5"/>
      <c r="G3" s="5"/>
    </row>
    <row r="4" s="10" customFormat="true" ht="19.5" hidden="false" customHeight="true" outlineLevel="0" collapsed="false">
      <c r="A4" s="11"/>
      <c r="B4" s="12"/>
      <c r="C4" s="13" t="s">
        <v>6</v>
      </c>
      <c r="D4" s="14"/>
      <c r="E4" s="9"/>
      <c r="F4" s="5"/>
      <c r="G4" s="5"/>
    </row>
    <row r="5" s="19" customFormat="true" ht="19.5" hidden="false" customHeight="true" outlineLevel="0" collapsed="false">
      <c r="A5" s="15" t="s">
        <v>7</v>
      </c>
      <c r="B5" s="16" t="n">
        <v>702767</v>
      </c>
      <c r="C5" s="16" t="n">
        <v>423764</v>
      </c>
      <c r="D5" s="16" t="n">
        <v>279002</v>
      </c>
      <c r="E5" s="17"/>
      <c r="F5" s="17"/>
      <c r="G5" s="17"/>
      <c r="H5" s="18"/>
      <c r="J5" s="20"/>
      <c r="K5" s="18"/>
      <c r="M5" s="20"/>
      <c r="N5" s="18"/>
    </row>
    <row r="6" s="19" customFormat="true" ht="21" hidden="false" customHeight="true" outlineLevel="0" collapsed="false">
      <c r="A6" s="21" t="s">
        <v>8</v>
      </c>
      <c r="B6" s="22" t="n">
        <v>2621</v>
      </c>
      <c r="C6" s="22" t="n">
        <v>1531</v>
      </c>
      <c r="D6" s="23" t="n">
        <v>1091</v>
      </c>
      <c r="E6" s="24"/>
      <c r="G6" s="20"/>
      <c r="H6" s="18"/>
      <c r="J6" s="20"/>
      <c r="K6" s="18"/>
      <c r="M6" s="20"/>
      <c r="N6" s="18"/>
    </row>
    <row r="7" s="26" customFormat="true" ht="21" hidden="false" customHeight="true" outlineLevel="0" collapsed="false">
      <c r="A7" s="21" t="s">
        <v>9</v>
      </c>
      <c r="B7" s="23" t="n">
        <v>4767</v>
      </c>
      <c r="C7" s="23" t="n">
        <v>1576</v>
      </c>
      <c r="D7" s="23" t="n">
        <v>3192</v>
      </c>
      <c r="E7" s="25"/>
      <c r="G7" s="20"/>
      <c r="H7" s="18"/>
      <c r="J7" s="27"/>
      <c r="K7" s="18"/>
      <c r="M7" s="27"/>
      <c r="N7" s="18"/>
    </row>
    <row r="8" s="26" customFormat="true" ht="21" hidden="false" customHeight="true" outlineLevel="0" collapsed="false">
      <c r="A8" s="28" t="s">
        <v>10</v>
      </c>
      <c r="B8" s="22" t="n">
        <v>18088</v>
      </c>
      <c r="C8" s="22" t="n">
        <v>12843</v>
      </c>
      <c r="D8" s="23" t="n">
        <v>5245</v>
      </c>
      <c r="E8" s="25"/>
      <c r="F8" s="29"/>
      <c r="G8" s="29"/>
      <c r="H8" s="30"/>
      <c r="J8" s="27"/>
      <c r="K8" s="18"/>
      <c r="M8" s="27"/>
      <c r="N8" s="18"/>
    </row>
    <row r="9" s="26" customFormat="true" ht="21" hidden="false" customHeight="true" outlineLevel="0" collapsed="false">
      <c r="A9" s="21" t="s">
        <v>11</v>
      </c>
      <c r="B9" s="22" t="n">
        <v>30742</v>
      </c>
      <c r="C9" s="22" t="n">
        <v>15225</v>
      </c>
      <c r="D9" s="23" t="n">
        <v>15517</v>
      </c>
      <c r="E9" s="25"/>
      <c r="F9" s="29"/>
      <c r="G9" s="29"/>
      <c r="H9" s="30"/>
      <c r="J9" s="27"/>
      <c r="K9" s="18"/>
      <c r="M9" s="27"/>
      <c r="N9" s="18"/>
    </row>
    <row r="10" s="26" customFormat="true" ht="21" hidden="false" customHeight="true" outlineLevel="0" collapsed="false">
      <c r="A10" s="21" t="s">
        <v>12</v>
      </c>
      <c r="B10" s="22" t="n">
        <v>20793</v>
      </c>
      <c r="C10" s="22" t="n">
        <v>16503</v>
      </c>
      <c r="D10" s="23" t="n">
        <v>4290</v>
      </c>
      <c r="E10" s="25"/>
      <c r="F10" s="29"/>
      <c r="G10" s="29"/>
      <c r="H10" s="30"/>
      <c r="J10" s="27"/>
      <c r="K10" s="18"/>
      <c r="M10" s="27"/>
      <c r="N10" s="18"/>
    </row>
    <row r="11" s="2" customFormat="true" ht="21" hidden="false" customHeight="true" outlineLevel="0" collapsed="false">
      <c r="A11" s="21" t="s">
        <v>13</v>
      </c>
      <c r="B11" s="22" t="n">
        <v>134102</v>
      </c>
      <c r="C11" s="31" t="n">
        <v>70271</v>
      </c>
      <c r="D11" s="31" t="n">
        <v>63831</v>
      </c>
      <c r="E11" s="32"/>
      <c r="F11" s="33"/>
      <c r="G11" s="33"/>
      <c r="H11" s="33"/>
    </row>
    <row r="12" s="2" customFormat="true" ht="21" hidden="false" customHeight="true" outlineLevel="0" collapsed="false">
      <c r="A12" s="21" t="s">
        <v>14</v>
      </c>
      <c r="B12" s="22" t="n">
        <v>222212</v>
      </c>
      <c r="C12" s="31" t="n">
        <v>136088</v>
      </c>
      <c r="D12" s="31" t="n">
        <v>86124</v>
      </c>
      <c r="E12" s="32"/>
    </row>
    <row r="13" s="2" customFormat="true" ht="21" hidden="false" customHeight="true" outlineLevel="0" collapsed="false">
      <c r="A13" s="34" t="s">
        <v>15</v>
      </c>
      <c r="B13" s="22" t="n">
        <v>269442</v>
      </c>
      <c r="C13" s="31" t="n">
        <v>169728</v>
      </c>
      <c r="D13" s="31" t="n">
        <v>99714</v>
      </c>
      <c r="E13" s="32"/>
      <c r="F13" s="29"/>
      <c r="G13" s="35"/>
      <c r="H13" s="35"/>
    </row>
    <row r="14" s="2" customFormat="true" ht="19.5" hidden="false" customHeight="true" outlineLevel="0" collapsed="false">
      <c r="A14" s="36"/>
      <c r="B14" s="37"/>
      <c r="C14" s="38" t="s">
        <v>16</v>
      </c>
      <c r="D14" s="39"/>
      <c r="E14" s="32"/>
      <c r="F14" s="29"/>
      <c r="G14" s="35"/>
      <c r="H14" s="35"/>
    </row>
    <row r="15" s="19" customFormat="true" ht="19.5" hidden="false" customHeight="true" outlineLevel="0" collapsed="false">
      <c r="A15" s="40" t="s">
        <v>7</v>
      </c>
      <c r="B15" s="41" t="n">
        <f aca="false">B5/B$5*100</f>
        <v>100</v>
      </c>
      <c r="C15" s="41" t="n">
        <f aca="false">C5/C$5*100</f>
        <v>100</v>
      </c>
      <c r="D15" s="41" t="n">
        <f aca="false">D5/D$5*100</f>
        <v>100</v>
      </c>
      <c r="E15" s="17"/>
      <c r="F15" s="17"/>
      <c r="G15" s="17"/>
      <c r="H15" s="42"/>
    </row>
    <row r="16" s="45" customFormat="true" ht="21" hidden="false" customHeight="true" outlineLevel="0" collapsed="false">
      <c r="A16" s="21" t="s">
        <v>8</v>
      </c>
      <c r="B16" s="43" t="n">
        <f aca="false">B6/B$5*100</f>
        <v>0.372954336216698</v>
      </c>
      <c r="C16" s="43" t="n">
        <f aca="false">C6/C$5*100</f>
        <v>0.361285998810659</v>
      </c>
      <c r="D16" s="43" t="n">
        <f aca="false">D6/D$5*100</f>
        <v>0.391036623393381</v>
      </c>
      <c r="E16" s="44"/>
      <c r="F16" s="26"/>
      <c r="G16" s="26"/>
    </row>
    <row r="17" s="45" customFormat="true" ht="21" hidden="false" customHeight="true" outlineLevel="0" collapsed="false">
      <c r="A17" s="21" t="s">
        <v>9</v>
      </c>
      <c r="B17" s="43" t="n">
        <f aca="false">B7/B$5*100</f>
        <v>0.678318703069438</v>
      </c>
      <c r="C17" s="43" t="n">
        <f aca="false">C7/C$5*100</f>
        <v>0.371905116999084</v>
      </c>
      <c r="D17" s="43" t="n">
        <f aca="false">D7/D$5*100</f>
        <v>1.14407782023068</v>
      </c>
      <c r="E17" s="44"/>
      <c r="F17" s="26"/>
      <c r="G17" s="26"/>
    </row>
    <row r="18" s="45" customFormat="true" ht="21" hidden="false" customHeight="true" outlineLevel="0" collapsed="false">
      <c r="A18" s="28" t="s">
        <v>10</v>
      </c>
      <c r="B18" s="43" t="n">
        <f aca="false">B8/B$5*100</f>
        <v>2.57382603337948</v>
      </c>
      <c r="C18" s="43" t="n">
        <f aca="false">C8/C$5*100</f>
        <v>3.03069633097668</v>
      </c>
      <c r="D18" s="43" t="n">
        <f aca="false">D8/D$5*100</f>
        <v>1.87991483932015</v>
      </c>
      <c r="E18" s="44"/>
      <c r="F18" s="46"/>
      <c r="G18" s="46"/>
      <c r="H18" s="47"/>
    </row>
    <row r="19" s="45" customFormat="true" ht="21" hidden="false" customHeight="true" outlineLevel="0" collapsed="false">
      <c r="A19" s="21" t="s">
        <v>11</v>
      </c>
      <c r="B19" s="43" t="n">
        <f aca="false">B9/B$5*100</f>
        <v>4.3744228172353</v>
      </c>
      <c r="C19" s="43" t="n">
        <f aca="false">C9/C$5*100</f>
        <v>3.59280165375067</v>
      </c>
      <c r="D19" s="43" t="n">
        <f aca="false">D9/D$5*100</f>
        <v>5.56160887735572</v>
      </c>
      <c r="E19" s="25"/>
      <c r="F19" s="46"/>
      <c r="G19" s="46"/>
      <c r="H19" s="47"/>
    </row>
    <row r="20" s="45" customFormat="true" ht="21" hidden="false" customHeight="true" outlineLevel="0" collapsed="false">
      <c r="A20" s="21" t="s">
        <v>12</v>
      </c>
      <c r="B20" s="43" t="n">
        <f aca="false">B10/B$5*100</f>
        <v>2.95873312207318</v>
      </c>
      <c r="C20" s="43" t="n">
        <f aca="false">C10/C$5*100</f>
        <v>3.89438461030196</v>
      </c>
      <c r="D20" s="43" t="n">
        <f aca="false">D10/D$5*100</f>
        <v>1.53762338621229</v>
      </c>
      <c r="E20" s="25"/>
      <c r="F20" s="46"/>
      <c r="G20" s="46"/>
      <c r="H20" s="47"/>
    </row>
    <row r="21" customFormat="false" ht="21" hidden="false" customHeight="true" outlineLevel="0" collapsed="false">
      <c r="A21" s="21" t="s">
        <v>13</v>
      </c>
      <c r="B21" s="43" t="n">
        <f aca="false">B11/B$5*100</f>
        <v>19.0820001508324</v>
      </c>
      <c r="C21" s="43" t="n">
        <f aca="false">C11/C$5*100</f>
        <v>16.5825789826413</v>
      </c>
      <c r="D21" s="43" t="n">
        <f aca="false">D11/D$5*100</f>
        <v>22.8783306212859</v>
      </c>
      <c r="E21" s="32"/>
      <c r="F21" s="48"/>
      <c r="G21" s="46"/>
      <c r="H21" s="49"/>
      <c r="I21" s="45"/>
    </row>
    <row r="22" customFormat="false" ht="21" hidden="false" customHeight="true" outlineLevel="0" collapsed="false">
      <c r="A22" s="21" t="s">
        <v>14</v>
      </c>
      <c r="B22" s="43" t="n">
        <f aca="false">B12/B$5*100</f>
        <v>31.6195837311655</v>
      </c>
      <c r="C22" s="43" t="n">
        <f aca="false">C12/C$5*100</f>
        <v>32.1141012450326</v>
      </c>
      <c r="D22" s="43" t="n">
        <f aca="false">D12/D$5*100</f>
        <v>30.8685959240436</v>
      </c>
      <c r="E22" s="32"/>
      <c r="F22" s="48"/>
      <c r="G22" s="46"/>
      <c r="H22" s="49"/>
      <c r="I22" s="45"/>
    </row>
    <row r="23" customFormat="false" ht="21" hidden="false" customHeight="true" outlineLevel="0" collapsed="false">
      <c r="A23" s="50" t="s">
        <v>15</v>
      </c>
      <c r="B23" s="51" t="n">
        <f aca="false">B13/B$5*100</f>
        <v>38.340161106028</v>
      </c>
      <c r="C23" s="51" t="n">
        <f aca="false">C13/C$5*100</f>
        <v>40.0524820418912</v>
      </c>
      <c r="D23" s="51" t="n">
        <f aca="false">D13/D$5*100</f>
        <v>35.7395287488979</v>
      </c>
      <c r="E23" s="32"/>
      <c r="F23" s="48"/>
      <c r="G23" s="46"/>
      <c r="H23" s="49"/>
      <c r="I23" s="45"/>
    </row>
    <row r="24" customFormat="false" ht="24" hidden="false" customHeight="true" outlineLevel="0" collapsed="false">
      <c r="A24" s="52" t="s">
        <v>17</v>
      </c>
      <c r="B24" s="53"/>
      <c r="C24" s="53"/>
      <c r="D24" s="53"/>
      <c r="E24" s="32"/>
      <c r="F24" s="48"/>
      <c r="G24" s="46"/>
      <c r="H24" s="49"/>
      <c r="I24" s="45"/>
    </row>
    <row r="25" customFormat="false" ht="30.75" hidden="false" customHeight="true" outlineLevel="0" collapsed="false">
      <c r="A25" s="54" t="s">
        <v>18</v>
      </c>
      <c r="B25" s="4"/>
      <c r="C25" s="4"/>
      <c r="D25" s="4"/>
    </row>
    <row r="26" customFormat="false" ht="21" hidden="false" customHeight="false" outlineLevel="0" collapsed="false">
      <c r="A26" s="4"/>
      <c r="B26" s="55"/>
      <c r="C26" s="56"/>
      <c r="D26" s="56"/>
      <c r="E26" s="1"/>
      <c r="F26" s="1"/>
      <c r="G26" s="1"/>
    </row>
    <row r="37" customFormat="false" ht="21" hidden="false" customHeight="false" outlineLevel="0" collapsed="false">
      <c r="A37" s="57"/>
      <c r="B37" s="57"/>
      <c r="C37" s="57"/>
      <c r="D37" s="57"/>
    </row>
  </sheetData>
  <mergeCells count="1">
    <mergeCell ref="A37:D37"/>
  </mergeCells>
  <printOptions headings="false" gridLines="false" gridLinesSet="true" horizontalCentered="false" verticalCentered="false"/>
  <pageMargins left="1.4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55:10Z</cp:lastPrinted>
  <dcterms:modified xsi:type="dcterms:W3CDTF">2009-11-20T23:08:42Z</dcterms:modified>
  <cp:revision>0</cp:revision>
  <dc:subject/>
  <dc:title/>
</cp:coreProperties>
</file>