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</t>
    </r>
    <r>
      <rPr>
        <i val="true"/>
        <sz val="14"/>
        <rFont val="Angsana New"/>
        <family val="1"/>
      </rPr>
      <t xml:space="preserve"> 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i val="true"/>
      <sz val="14"/>
      <name val="Angsana New"/>
      <family val="1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20" workbookViewId="0">
      <selection pane="topLeft" activeCell="D22" activeCellId="0" sqref="D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782354.5</v>
      </c>
      <c r="C7" s="15" t="n">
        <v>439767.75</v>
      </c>
      <c r="D7" s="16" t="n">
        <v>342587.25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19127.25</v>
      </c>
      <c r="C9" s="21" t="n">
        <v>7608</v>
      </c>
      <c r="D9" s="21" t="n">
        <v>11519.75</v>
      </c>
      <c r="E9" s="22"/>
    </row>
    <row r="10" s="18" customFormat="true" ht="21" hidden="false" customHeight="true" outlineLevel="0" collapsed="false">
      <c r="A10" s="6" t="s">
        <v>8</v>
      </c>
      <c r="B10" s="23" t="n">
        <v>301434</v>
      </c>
      <c r="C10" s="21" t="n">
        <v>157425.75</v>
      </c>
      <c r="D10" s="21" t="n">
        <v>144008.5</v>
      </c>
      <c r="E10" s="22"/>
    </row>
    <row r="11" s="18" customFormat="true" ht="21" hidden="false" customHeight="true" outlineLevel="0" collapsed="false">
      <c r="A11" s="24" t="s">
        <v>9</v>
      </c>
      <c r="B11" s="25" t="n">
        <v>210915.75</v>
      </c>
      <c r="C11" s="21" t="n">
        <v>125936.25</v>
      </c>
      <c r="D11" s="21" t="n">
        <v>84979</v>
      </c>
      <c r="E11" s="22"/>
    </row>
    <row r="12" s="18" customFormat="true" ht="21" hidden="false" customHeight="true" outlineLevel="0" collapsed="false">
      <c r="A12" s="24" t="s">
        <v>10</v>
      </c>
      <c r="B12" s="25" t="n">
        <v>92964.5</v>
      </c>
      <c r="C12" s="26" t="n">
        <v>61095.75</v>
      </c>
      <c r="D12" s="21" t="n">
        <v>31869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v>91382.75</v>
      </c>
      <c r="C13" s="27" t="n">
        <v>53496</v>
      </c>
      <c r="D13" s="27" t="n">
        <v>37886.5</v>
      </c>
      <c r="E13" s="28"/>
    </row>
    <row r="14" s="6" customFormat="true" ht="21" hidden="false" customHeight="true" outlineLevel="0" collapsed="false">
      <c r="A14" s="29" t="s">
        <v>12</v>
      </c>
      <c r="B14" s="27" t="n">
        <v>79103.5</v>
      </c>
      <c r="C14" s="20" t="n">
        <v>45509.25</v>
      </c>
      <c r="D14" s="20" t="n">
        <v>33594.25</v>
      </c>
      <c r="E14" s="28"/>
    </row>
    <row r="15" s="6" customFormat="true" ht="21" hidden="false" customHeight="true" outlineLevel="0" collapsed="false">
      <c r="A15" s="29" t="s">
        <v>13</v>
      </c>
      <c r="B15" s="27" t="n">
        <v>12031.5</v>
      </c>
      <c r="C15" s="20" t="n">
        <v>7787.5</v>
      </c>
      <c r="D15" s="20" t="n">
        <v>4243.75</v>
      </c>
    </row>
    <row r="16" s="6" customFormat="true" ht="21" hidden="false" customHeight="true" outlineLevel="0" collapsed="false">
      <c r="A16" s="30" t="s">
        <v>14</v>
      </c>
      <c r="B16" s="31" t="n">
        <v>247.75</v>
      </c>
      <c r="C16" s="23" t="n">
        <v>199.25</v>
      </c>
      <c r="D16" s="23" t="n">
        <v>48.5</v>
      </c>
      <c r="E16" s="28"/>
      <c r="F16" s="28"/>
      <c r="G16" s="28"/>
    </row>
    <row r="17" s="6" customFormat="true" ht="21" hidden="false" customHeight="true" outlineLevel="0" collapsed="false">
      <c r="A17" s="6" t="s">
        <v>15</v>
      </c>
      <c r="B17" s="27" t="n">
        <v>66508</v>
      </c>
      <c r="C17" s="27" t="n">
        <v>34183.75</v>
      </c>
      <c r="D17" s="27" t="n">
        <v>32324.25</v>
      </c>
      <c r="E17" s="27" t="n">
        <f aca="false">SUM(E18:E20)</f>
        <v>0</v>
      </c>
      <c r="F17" s="28"/>
      <c r="G17" s="28"/>
    </row>
    <row r="18" s="18" customFormat="true" ht="21" hidden="false" customHeight="true" outlineLevel="0" collapsed="false">
      <c r="A18" s="30" t="s">
        <v>16</v>
      </c>
      <c r="B18" s="23" t="n">
        <v>25853.5</v>
      </c>
      <c r="C18" s="21" t="n">
        <v>13934.5</v>
      </c>
      <c r="D18" s="21" t="n">
        <v>11919</v>
      </c>
      <c r="E18" s="17"/>
      <c r="F18" s="17"/>
      <c r="G18" s="17"/>
    </row>
    <row r="19" s="18" customFormat="true" ht="21" hidden="false" customHeight="true" outlineLevel="0" collapsed="false">
      <c r="A19" s="30" t="s">
        <v>17</v>
      </c>
      <c r="B19" s="27" t="n">
        <v>19698.25</v>
      </c>
      <c r="C19" s="21" t="n">
        <v>11813</v>
      </c>
      <c r="D19" s="21" t="n">
        <v>7885</v>
      </c>
      <c r="E19" s="22"/>
    </row>
    <row r="20" s="18" customFormat="true" ht="21" hidden="false" customHeight="true" outlineLevel="0" collapsed="false">
      <c r="A20" s="30" t="s">
        <v>18</v>
      </c>
      <c r="B20" s="32" t="n">
        <v>20956.25</v>
      </c>
      <c r="C20" s="21" t="n">
        <v>8436.25</v>
      </c>
      <c r="D20" s="21" t="n">
        <v>12520.25</v>
      </c>
      <c r="E20" s="22"/>
    </row>
    <row r="21" s="18" customFormat="true" ht="21" hidden="false" customHeight="true" outlineLevel="0" collapsed="false">
      <c r="A21" s="29" t="s">
        <v>19</v>
      </c>
      <c r="B21" s="32" t="n">
        <v>22</v>
      </c>
      <c r="C21" s="21" t="n">
        <v>22</v>
      </c>
      <c r="D21" s="26" t="s">
        <v>20</v>
      </c>
      <c r="E21" s="22"/>
    </row>
    <row r="22" s="18" customFormat="true" ht="21" hidden="false" customHeight="true" outlineLevel="0" collapsed="false">
      <c r="A22" s="29" t="s">
        <v>21</v>
      </c>
      <c r="B22" s="32" t="s">
        <v>20</v>
      </c>
      <c r="C22" s="21" t="s">
        <v>20</v>
      </c>
      <c r="D22" s="26" t="s">
        <v>20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3" t="s">
        <v>22</v>
      </c>
      <c r="C23" s="33"/>
      <c r="D23" s="33"/>
      <c r="E23" s="28"/>
    </row>
    <row r="24" s="6" customFormat="true" ht="21" hidden="false" customHeight="true" outlineLevel="0" collapsed="false">
      <c r="A24" s="34" t="s">
        <v>6</v>
      </c>
      <c r="B24" s="35" t="n">
        <f aca="false">ROUND((B7*100/$B$7),1)</f>
        <v>100</v>
      </c>
      <c r="C24" s="35" t="n">
        <f aca="false">ROUND((C7*100/$C$7),1)</f>
        <v>100</v>
      </c>
      <c r="D24" s="35" t="n">
        <f aca="false">ROUND((D7*100/$D$7),1)</f>
        <v>100</v>
      </c>
      <c r="E24" s="28"/>
    </row>
    <row r="25" s="6" customFormat="true" ht="6" hidden="false" customHeight="true" outlineLevel="0" collapsed="false">
      <c r="A25" s="34"/>
      <c r="B25" s="35"/>
      <c r="C25" s="35"/>
      <c r="D25" s="35"/>
      <c r="E25" s="28"/>
    </row>
    <row r="26" s="6" customFormat="true" ht="21" hidden="false" customHeight="true" outlineLevel="0" collapsed="false">
      <c r="A26" s="19" t="s">
        <v>7</v>
      </c>
      <c r="B26" s="36" t="n">
        <f aca="false">ROUND((B9*100/$B$7),1)</f>
        <v>2.4</v>
      </c>
      <c r="C26" s="36" t="n">
        <f aca="false">ROUND((C9*100/$C$7),1)</f>
        <v>1.7</v>
      </c>
      <c r="D26" s="36" t="n">
        <f aca="false">ROUND((D9*100/$D$7),1)</f>
        <v>3.4</v>
      </c>
    </row>
    <row r="27" s="6" customFormat="true" ht="21" hidden="false" customHeight="true" outlineLevel="0" collapsed="false">
      <c r="A27" s="6" t="s">
        <v>8</v>
      </c>
      <c r="B27" s="36" t="n">
        <f aca="false">ROUND((B10*100/$B$7),1)</f>
        <v>38.5</v>
      </c>
      <c r="C27" s="36" t="n">
        <f aca="false">ROUND((C10*100/$C$7),1)</f>
        <v>35.8</v>
      </c>
      <c r="D27" s="36" t="n">
        <f aca="false">ROUND((D10*100/$D$7),1)</f>
        <v>42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6" t="n">
        <f aca="false">ROUND((B11*100/$B$7),1)</f>
        <v>27</v>
      </c>
      <c r="C28" s="36" t="n">
        <f aca="false">ROUND((C11*100/$C$7),1)</f>
        <v>28.6</v>
      </c>
      <c r="D28" s="36" t="n">
        <f aca="false">ROUND((D11*100/$D$7),1)</f>
        <v>24.8</v>
      </c>
    </row>
    <row r="29" s="6" customFormat="true" ht="21" hidden="false" customHeight="true" outlineLevel="0" collapsed="false">
      <c r="A29" s="24" t="s">
        <v>10</v>
      </c>
      <c r="B29" s="36" t="n">
        <f aca="false">ROUND((B12*100/$B$7),1)</f>
        <v>11.9</v>
      </c>
      <c r="C29" s="36" t="n">
        <f aca="false">ROUND((C12*100/$C$7),1)</f>
        <v>13.9</v>
      </c>
      <c r="D29" s="36" t="n">
        <f aca="false">ROUND((D12*100/$D$7),1)</f>
        <v>9.3</v>
      </c>
    </row>
    <row r="30" s="6" customFormat="true" ht="21" hidden="false" customHeight="true" outlineLevel="0" collapsed="false">
      <c r="A30" s="6" t="s">
        <v>11</v>
      </c>
      <c r="B30" s="36" t="n">
        <f aca="false">ROUND((B13*100/$B$7),1)</f>
        <v>11.7</v>
      </c>
      <c r="C30" s="36" t="n">
        <f aca="false">ROUND((C13*100/$C$7),1)</f>
        <v>12.2</v>
      </c>
      <c r="D30" s="36" t="n">
        <f aca="false">ROUND((D13*100/$D$7),1)</f>
        <v>11.1</v>
      </c>
    </row>
    <row r="31" s="6" customFormat="true" ht="21" hidden="false" customHeight="true" outlineLevel="0" collapsed="false">
      <c r="A31" s="29" t="s">
        <v>12</v>
      </c>
      <c r="B31" s="36" t="n">
        <f aca="false">ROUND((B14*100/$B$7),1)</f>
        <v>10.1</v>
      </c>
      <c r="C31" s="36" t="n">
        <f aca="false">ROUND((C14*100/$C$7),1)</f>
        <v>10.3</v>
      </c>
      <c r="D31" s="36" t="n">
        <f aca="false">ROUND((D14*100/$D$7),1)</f>
        <v>9.8</v>
      </c>
    </row>
    <row r="32" s="6" customFormat="true" ht="21" hidden="false" customHeight="true" outlineLevel="0" collapsed="false">
      <c r="A32" s="29" t="s">
        <v>13</v>
      </c>
      <c r="B32" s="36" t="n">
        <f aca="false">ROUND((B15*100/$B$7),1)</f>
        <v>1.5</v>
      </c>
      <c r="C32" s="36" t="n">
        <f aca="false">ROUND((C15*100/$C$7),1)</f>
        <v>1.8</v>
      </c>
      <c r="D32" s="36" t="n">
        <f aca="false">ROUND((D15*100/$D$7),1)</f>
        <v>1.2</v>
      </c>
    </row>
    <row r="33" s="6" customFormat="true" ht="21" hidden="false" customHeight="true" outlineLevel="0" collapsed="false">
      <c r="A33" s="30" t="s">
        <v>14</v>
      </c>
      <c r="B33" s="36" t="s">
        <v>23</v>
      </c>
      <c r="C33" s="36" t="s">
        <v>20</v>
      </c>
      <c r="D33" s="36" t="n">
        <f aca="false">ROUND((D16*100/$D$7),1)</f>
        <v>0</v>
      </c>
    </row>
    <row r="34" s="6" customFormat="true" ht="21" hidden="false" customHeight="true" outlineLevel="0" collapsed="false">
      <c r="A34" s="6" t="s">
        <v>15</v>
      </c>
      <c r="B34" s="36" t="n">
        <f aca="false">ROUND((B17*100/$B$7),1)</f>
        <v>8.5</v>
      </c>
      <c r="C34" s="36" t="n">
        <f aca="false">ROUND((C17*100/$C$7),1)</f>
        <v>7.8</v>
      </c>
      <c r="D34" s="36" t="n">
        <f aca="false">ROUND((D17*100/$D$7),1)</f>
        <v>9.4</v>
      </c>
    </row>
    <row r="35" s="6" customFormat="true" ht="21" hidden="false" customHeight="true" outlineLevel="0" collapsed="false">
      <c r="A35" s="30" t="s">
        <v>16</v>
      </c>
      <c r="B35" s="36" t="n">
        <f aca="false">ROUND((B18*100/$B$7),1)</f>
        <v>3.3</v>
      </c>
      <c r="C35" s="36" t="n">
        <f aca="false">ROUND((C18*100/$C$7),1)</f>
        <v>3.2</v>
      </c>
      <c r="D35" s="36" t="n">
        <f aca="false">ROUND((D18*100/$D$7),1)</f>
        <v>3.5</v>
      </c>
    </row>
    <row r="36" s="6" customFormat="true" ht="21" hidden="false" customHeight="true" outlineLevel="0" collapsed="false">
      <c r="A36" s="30" t="s">
        <v>17</v>
      </c>
      <c r="B36" s="36" t="n">
        <f aca="false">ROUND((B19*100/$B$7),1)</f>
        <v>2.5</v>
      </c>
      <c r="C36" s="36" t="n">
        <f aca="false">ROUND((C19*100/$C$7),1)</f>
        <v>2.7</v>
      </c>
      <c r="D36" s="36" t="n">
        <f aca="false">ROUND((D19*100/$D$7),1)</f>
        <v>2.3</v>
      </c>
    </row>
    <row r="37" s="6" customFormat="true" ht="21" hidden="false" customHeight="true" outlineLevel="0" collapsed="false">
      <c r="A37" s="30" t="s">
        <v>18</v>
      </c>
      <c r="B37" s="36" t="n">
        <f aca="false">ROUND((B20*100/$B$7),1)</f>
        <v>2.7</v>
      </c>
      <c r="C37" s="36" t="n">
        <f aca="false">ROUND((C20*100/$C$7),1)</f>
        <v>1.9</v>
      </c>
      <c r="D37" s="36" t="n">
        <f aca="false">ROUND((D20*100/$D$7),1)</f>
        <v>3.7</v>
      </c>
    </row>
    <row r="38" s="6" customFormat="true" ht="21" hidden="false" customHeight="true" outlineLevel="0" collapsed="false">
      <c r="A38" s="29" t="s">
        <v>19</v>
      </c>
      <c r="B38" s="36" t="s">
        <v>20</v>
      </c>
      <c r="C38" s="36" t="s">
        <v>20</v>
      </c>
      <c r="D38" s="36" t="s">
        <v>20</v>
      </c>
    </row>
    <row r="39" s="6" customFormat="true" ht="21" hidden="false" customHeight="true" outlineLevel="0" collapsed="false">
      <c r="A39" s="37" t="s">
        <v>21</v>
      </c>
      <c r="B39" s="38" t="s">
        <v>20</v>
      </c>
      <c r="C39" s="38" t="s">
        <v>20</v>
      </c>
      <c r="D39" s="38" t="s">
        <v>20</v>
      </c>
      <c r="E39" s="39"/>
    </row>
    <row r="40" customFormat="false" ht="5.1" hidden="false" customHeight="true" outlineLevel="0" collapsed="false">
      <c r="A40" s="2"/>
    </row>
    <row r="41" customFormat="false" ht="23.25" hidden="false" customHeight="true" outlineLevel="0" collapsed="false">
      <c r="A41" s="40" t="s">
        <v>24</v>
      </c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56:24Z</dcterms:created>
  <dc:creator>MzA</dc:creator>
  <dc:description/>
  <dc:language>en-US</dc:language>
  <cp:lastModifiedBy>MzA</cp:lastModifiedBy>
  <dcterms:modified xsi:type="dcterms:W3CDTF">2010-03-17T08:56:34Z</dcterms:modified>
  <cp:revision>0</cp:revision>
  <dc:subject/>
  <dc:title/>
</cp:coreProperties>
</file>