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303922</v>
      </c>
      <c r="C6" s="12" t="n">
        <v>171974</v>
      </c>
      <c r="D6" s="12" t="n">
        <v>131948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3069</v>
      </c>
      <c r="C7" s="14" t="n">
        <v>2145</v>
      </c>
      <c r="D7" s="14" t="n">
        <v>924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96649</v>
      </c>
      <c r="C8" s="14" t="n">
        <v>50628</v>
      </c>
      <c r="D8" s="14" t="n">
        <v>46020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101132</v>
      </c>
      <c r="C9" s="14" t="n">
        <v>59110</v>
      </c>
      <c r="D9" s="14" t="n">
        <v>42022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36129</v>
      </c>
      <c r="C10" s="14" t="n">
        <v>23123</v>
      </c>
      <c r="D10" s="14" t="n">
        <v>13006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4)</f>
        <v>38249</v>
      </c>
      <c r="C11" s="6" t="n">
        <f aca="false">SUM(C12:C14)</f>
        <v>23552</v>
      </c>
      <c r="D11" s="6" t="n">
        <f aca="false">SUM(D12:D14)</f>
        <v>14696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31408</v>
      </c>
      <c r="C12" s="14" t="n">
        <v>19715</v>
      </c>
      <c r="D12" s="14" t="n">
        <v>11692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6397</v>
      </c>
      <c r="C13" s="14" t="n">
        <v>3498</v>
      </c>
      <c r="D13" s="14" t="n">
        <v>2899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n">
        <v>444</v>
      </c>
      <c r="C14" s="14" t="n">
        <v>339</v>
      </c>
      <c r="D14" s="14" t="n">
        <v>105</v>
      </c>
      <c r="E14" s="13"/>
      <c r="F14" s="13"/>
    </row>
    <row r="15" s="7" customFormat="true" ht="20.1" hidden="false" customHeight="true" outlineLevel="0" collapsed="false">
      <c r="A15" s="7" t="s">
        <v>17</v>
      </c>
      <c r="B15" s="6" t="n">
        <f aca="false">SUM(B16:B18)</f>
        <v>28695</v>
      </c>
      <c r="C15" s="6" t="n">
        <f aca="false">SUM(C16:C18)</f>
        <v>13416</v>
      </c>
      <c r="D15" s="6" t="n">
        <f aca="false">SUM(D16:D18)</f>
        <v>15279</v>
      </c>
      <c r="E15" s="13"/>
      <c r="F15" s="13"/>
    </row>
    <row r="16" s="7" customFormat="true" ht="20.1" hidden="false" customHeight="true" outlineLevel="0" collapsed="false">
      <c r="A16" s="7" t="s">
        <v>18</v>
      </c>
      <c r="B16" s="14" t="n">
        <v>12414</v>
      </c>
      <c r="C16" s="14" t="n">
        <v>5973</v>
      </c>
      <c r="D16" s="14" t="n">
        <v>6441</v>
      </c>
      <c r="E16" s="13"/>
      <c r="F16" s="13"/>
    </row>
    <row r="17" s="7" customFormat="true" ht="20.1" hidden="false" customHeight="true" outlineLevel="0" collapsed="false">
      <c r="A17" s="7" t="s">
        <v>19</v>
      </c>
      <c r="B17" s="14" t="n">
        <v>10577</v>
      </c>
      <c r="C17" s="14" t="n">
        <v>5321</v>
      </c>
      <c r="D17" s="14" t="n">
        <v>5256</v>
      </c>
      <c r="E17" s="13"/>
      <c r="F17" s="13"/>
    </row>
    <row r="18" s="7" customFormat="true" ht="20.1" hidden="false" customHeight="true" outlineLevel="0" collapsed="false">
      <c r="A18" s="7" t="s">
        <v>20</v>
      </c>
      <c r="B18" s="14" t="n">
        <v>5704</v>
      </c>
      <c r="C18" s="14" t="n">
        <v>2122</v>
      </c>
      <c r="D18" s="14" t="n">
        <v>3582</v>
      </c>
      <c r="E18" s="13"/>
      <c r="F18" s="13"/>
    </row>
    <row r="19" s="7" customFormat="true" ht="20.1" hidden="false" customHeight="true" outlineLevel="0" collapsed="false">
      <c r="A19" s="11"/>
      <c r="B19" s="15" t="s">
        <v>21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+C6*100/$C$6</f>
        <v>100</v>
      </c>
      <c r="D20" s="16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1.00979856673752</v>
      </c>
      <c r="C21" s="17" t="n">
        <f aca="false">+C7*100/$C$6</f>
        <v>1.24728156581809</v>
      </c>
      <c r="D21" s="17" t="n">
        <f aca="false">+D7*100/$D$6</f>
        <v>0.700275866250341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31.8005935733511</v>
      </c>
      <c r="C22" s="17" t="n">
        <f aca="false">+C8*100/$C$6</f>
        <v>29.4393338527917</v>
      </c>
      <c r="D22" s="17" t="n">
        <f aca="false">+D8*100/$D$6</f>
        <v>34.8773759359748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33.2756430926356</v>
      </c>
      <c r="C23" s="17" t="n">
        <f aca="false">+C9*100/$C$6</f>
        <v>34.3714747578122</v>
      </c>
      <c r="D23" s="17" t="n">
        <f aca="false">+D9*100/$D$6</f>
        <v>31.847394428108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1.8875895789051</v>
      </c>
      <c r="C24" s="17" t="n">
        <f aca="false">+C10*100/$C$6</f>
        <v>13.4456371311943</v>
      </c>
      <c r="D24" s="17" t="n">
        <f aca="false">+D10*100/$D$6</f>
        <v>9.85691332949344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12.5851369759346</v>
      </c>
      <c r="C25" s="17" t="n">
        <f aca="false">+C11*100/$C$6</f>
        <v>13.6950934443579</v>
      </c>
      <c r="D25" s="17" t="n">
        <f aca="false">+D11*100/$D$6</f>
        <v>11.1377209203626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10.3342304933503</v>
      </c>
      <c r="C26" s="17" t="n">
        <f aca="false">+C12*100/$C$6</f>
        <v>11.4639422238245</v>
      </c>
      <c r="D26" s="17" t="n">
        <f aca="false">+D12*100/$D$6</f>
        <v>8.86106648073483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2.10481636735741</v>
      </c>
      <c r="C27" s="17" t="n">
        <f aca="false">+C13*100/$C$6</f>
        <v>2.03402839964181</v>
      </c>
      <c r="D27" s="17" t="n">
        <f aca="false">+D13*100/$D$6</f>
        <v>2.19707763664474</v>
      </c>
    </row>
    <row r="28" s="7" customFormat="true" ht="21.95" hidden="false" customHeight="true" outlineLevel="0" collapsed="false">
      <c r="A28" s="7" t="s">
        <v>16</v>
      </c>
      <c r="B28" s="17" t="n">
        <f aca="false">+B14*100/$B$6</f>
        <v>0.146090115226933</v>
      </c>
      <c r="C28" s="17" t="n">
        <f aca="false">+C14*100/$C$6</f>
        <v>0.19712282089153</v>
      </c>
      <c r="D28" s="17" t="n">
        <f aca="false">+D14*100/$D$6</f>
        <v>0.0795768029829933</v>
      </c>
    </row>
    <row r="29" s="7" customFormat="true" ht="20.1" hidden="false" customHeight="true" outlineLevel="0" collapsed="false">
      <c r="A29" s="7" t="s">
        <v>17</v>
      </c>
      <c r="B29" s="17" t="n">
        <f aca="false">+B15*100/$B$6</f>
        <v>9.44156724422714</v>
      </c>
      <c r="C29" s="17" t="n">
        <f aca="false">+C15*100/$C$6</f>
        <v>7.80117924802586</v>
      </c>
      <c r="D29" s="17" t="n">
        <f aca="false">+D15*100/$D$6</f>
        <v>11.5795616454967</v>
      </c>
    </row>
    <row r="30" s="7" customFormat="true" ht="20.1" hidden="false" customHeight="true" outlineLevel="0" collapsed="false">
      <c r="A30" s="7" t="s">
        <v>18</v>
      </c>
      <c r="B30" s="17" t="n">
        <f aca="false">+B16*100/$B$6</f>
        <v>4.0846006541152</v>
      </c>
      <c r="C30" s="17" t="n">
        <f aca="false">+C16*100/$C$6</f>
        <v>3.47319943712422</v>
      </c>
      <c r="D30" s="17" t="n">
        <f aca="false">+D16*100/$D$6</f>
        <v>4.88146845727105</v>
      </c>
    </row>
    <row r="31" s="7" customFormat="true" ht="20.1" hidden="false" customHeight="true" outlineLevel="0" collapsed="false">
      <c r="A31" s="18" t="s">
        <v>19</v>
      </c>
      <c r="B31" s="17" t="n">
        <f aca="false">+B17*100/$B$6</f>
        <v>3.48016925395332</v>
      </c>
      <c r="C31" s="17" t="n">
        <f aca="false">+C17*100/$C$6</f>
        <v>3.09407235977532</v>
      </c>
      <c r="D31" s="17" t="n">
        <f aca="false">+D17*100/$D$6</f>
        <v>3.98338739503441</v>
      </c>
    </row>
    <row r="32" s="7" customFormat="true" ht="20.1" hidden="false" customHeight="true" outlineLevel="0" collapsed="false">
      <c r="A32" s="19" t="s">
        <v>20</v>
      </c>
      <c r="B32" s="20" t="n">
        <f aca="false">+B18*100/$B$6</f>
        <v>1.87679733615862</v>
      </c>
      <c r="C32" s="20" t="n">
        <f aca="false">+C18*100/$C$6</f>
        <v>1.23390745112633</v>
      </c>
      <c r="D32" s="20" t="n">
        <f aca="false">+D18*100/$D$6</f>
        <v>2.71470579319126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2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blamphu</cp:lastModifiedBy>
  <cp:lastPrinted>2009-10-16T02:42:25Z</cp:lastPrinted>
  <dcterms:modified xsi:type="dcterms:W3CDTF">2002-12-31T23:25:20Z</dcterms:modified>
  <cp:revision>0</cp:revision>
  <dc:subject/>
  <dc:title/>
</cp:coreProperties>
</file>