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  ไตรมาสที่ </t>
    </r>
    <r>
      <rPr>
        <b val="true"/>
        <sz val="16"/>
        <rFont val="Angsana New"/>
        <family val="1"/>
      </rPr>
      <t xml:space="preserve">4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)  255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Angsana New"/>
        <family val="1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Angsana New"/>
        <family val="1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Angsana New"/>
        <family val="1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หนองคาย                          </t>
  </si>
  <si>
    <t xml:space="preserve">         -</t>
  </si>
  <si>
    <t xml:space="preserve">อัตราร้อยละ</t>
  </si>
  <si>
    <t xml:space="preserve">- -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__"/>
    <numFmt numFmtId="169" formatCode="_-* #,##0.0_-;\-* #,##0.0_-;_-* \-??_-;_-@_-"/>
    <numFmt numFmtId="170" formatCode="_-* #,##0.0_-;\-* #,##0.0_-;_-* \-?_-;_-@_-"/>
    <numFmt numFmtId="171" formatCode="@"/>
    <numFmt numFmtId="172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J12" activeCellId="0" sqref="J12"/>
    </sheetView>
  </sheetViews>
  <sheetFormatPr defaultColWidth="13.4453125" defaultRowHeight="21.75" zeroHeight="false" outlineLevelRow="0" outlineLevelCol="0"/>
  <cols>
    <col collapsed="false" customWidth="true" hidden="false" outlineLevel="0" max="1" min="1" style="1" width="30.02"/>
    <col collapsed="false" customWidth="true" hidden="false" outlineLevel="0" max="2" min="2" style="1" width="18.49"/>
    <col collapsed="false" customWidth="true" hidden="false" outlineLevel="0" max="3" min="3" style="1" width="17.76"/>
    <col collapsed="false" customWidth="true" hidden="false" outlineLevel="0" max="4" min="4" style="1" width="18.49"/>
    <col collapsed="false" customWidth="true" hidden="false" outlineLevel="0" max="9" min="5" style="1" width="17.76"/>
    <col collapsed="false" customWidth="true" hidden="false" outlineLevel="0" max="10" min="10" style="1" width="2.88"/>
    <col collapsed="false" customWidth="true" hidden="false" outlineLevel="0" max="15" min="11" style="1" width="17.76"/>
    <col collapsed="false" customWidth="true" hidden="false" outlineLevel="0" max="16" min="16" style="1" width="4.32"/>
    <col collapsed="false" customWidth="true" hidden="false" outlineLevel="0" max="17" min="17" style="1" width="14.16"/>
    <col collapsed="false" customWidth="false" hidden="false" outlineLevel="0" max="257" min="18" style="1" width="13.4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4"/>
      <c r="L2" s="4"/>
      <c r="M2" s="4"/>
      <c r="N2" s="2"/>
      <c r="O2" s="2"/>
      <c r="P2" s="2"/>
    </row>
    <row r="3" s="11" customFormat="true" ht="23.2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6"/>
      <c r="K3" s="8"/>
      <c r="L3" s="9" t="s">
        <v>6</v>
      </c>
      <c r="M3" s="8"/>
      <c r="N3" s="6"/>
      <c r="O3" s="6"/>
      <c r="P3" s="10"/>
    </row>
    <row r="4" s="11" customFormat="true" ht="23.2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K4" s="12" t="s">
        <v>16</v>
      </c>
      <c r="L4" s="12" t="s">
        <v>17</v>
      </c>
      <c r="M4" s="12" t="s">
        <v>15</v>
      </c>
      <c r="N4" s="12" t="s">
        <v>18</v>
      </c>
      <c r="O4" s="13" t="s">
        <v>19</v>
      </c>
      <c r="P4" s="10"/>
    </row>
    <row r="5" s="11" customFormat="true" ht="23.25" hidden="false" customHeight="true" outlineLevel="0" collapsed="false">
      <c r="A5" s="14"/>
      <c r="B5" s="14"/>
      <c r="C5" s="14"/>
      <c r="D5" s="14"/>
      <c r="E5" s="14"/>
      <c r="F5" s="14"/>
      <c r="G5" s="14"/>
      <c r="H5" s="15" t="s">
        <v>11</v>
      </c>
      <c r="I5" s="15" t="s">
        <v>9</v>
      </c>
      <c r="J5" s="14"/>
      <c r="K5" s="14"/>
      <c r="L5" s="14"/>
      <c r="M5" s="15" t="s">
        <v>9</v>
      </c>
      <c r="N5" s="14"/>
      <c r="O5" s="14"/>
      <c r="P5" s="10"/>
    </row>
    <row r="6" s="11" customFormat="true" ht="23.25" hidden="false" customHeight="true" outlineLevel="0" collapsed="false">
      <c r="A6" s="10"/>
      <c r="B6" s="7" t="s">
        <v>20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0"/>
    </row>
    <row r="7" s="16" customFormat="true" ht="23.25" hidden="false" customHeight="true" outlineLevel="0" collapsed="false">
      <c r="A7" s="16" t="s">
        <v>21</v>
      </c>
      <c r="B7" s="17" t="n">
        <v>38251602</v>
      </c>
      <c r="C7" s="17" t="n">
        <v>1139393</v>
      </c>
      <c r="D7" s="17" t="n">
        <v>11376950</v>
      </c>
      <c r="E7" s="17" t="n">
        <v>8587810</v>
      </c>
      <c r="F7" s="17" t="n">
        <v>5883904</v>
      </c>
      <c r="G7" s="17" t="n">
        <v>3848303</v>
      </c>
      <c r="H7" s="17" t="n">
        <v>1335653</v>
      </c>
      <c r="I7" s="17" t="n">
        <v>14480</v>
      </c>
      <c r="J7" s="18"/>
      <c r="K7" s="17" t="n">
        <v>3389287</v>
      </c>
      <c r="L7" s="17" t="n">
        <v>1782032</v>
      </c>
      <c r="M7" s="17" t="n">
        <v>766688</v>
      </c>
      <c r="N7" s="17" t="n">
        <v>37544</v>
      </c>
      <c r="O7" s="17" t="n">
        <v>89558</v>
      </c>
      <c r="P7" s="19"/>
    </row>
    <row r="8" customFormat="false" ht="23.25" hidden="false" customHeight="true" outlineLevel="0" collapsed="false">
      <c r="A8" s="20" t="s">
        <v>22</v>
      </c>
      <c r="B8" s="21" t="n">
        <v>20744183</v>
      </c>
      <c r="C8" s="21" t="n">
        <v>472753</v>
      </c>
      <c r="D8" s="21" t="n">
        <v>5888700</v>
      </c>
      <c r="E8" s="21" t="n">
        <v>4841772</v>
      </c>
      <c r="F8" s="21" t="n">
        <v>3629789</v>
      </c>
      <c r="G8" s="21" t="n">
        <v>2231860</v>
      </c>
      <c r="H8" s="21" t="n">
        <v>824212</v>
      </c>
      <c r="I8" s="21" t="n">
        <v>5490</v>
      </c>
      <c r="J8" s="22"/>
      <c r="K8" s="21" t="n">
        <v>1518750</v>
      </c>
      <c r="L8" s="21" t="n">
        <v>981806</v>
      </c>
      <c r="M8" s="21" t="n">
        <v>275463</v>
      </c>
      <c r="N8" s="21" t="n">
        <v>23570</v>
      </c>
      <c r="O8" s="21" t="n">
        <v>50017</v>
      </c>
      <c r="P8" s="23"/>
    </row>
    <row r="9" customFormat="false" ht="23.25" hidden="false" customHeight="true" outlineLevel="0" collapsed="false">
      <c r="A9" s="20" t="s">
        <v>23</v>
      </c>
      <c r="B9" s="21" t="n">
        <v>17507420</v>
      </c>
      <c r="C9" s="21" t="n">
        <v>666640</v>
      </c>
      <c r="D9" s="21" t="n">
        <v>5488250</v>
      </c>
      <c r="E9" s="21" t="n">
        <v>3746038</v>
      </c>
      <c r="F9" s="21" t="n">
        <v>2254115</v>
      </c>
      <c r="G9" s="21" t="n">
        <v>1616443</v>
      </c>
      <c r="H9" s="21" t="n">
        <v>511441</v>
      </c>
      <c r="I9" s="21" t="n">
        <v>8990</v>
      </c>
      <c r="J9" s="22"/>
      <c r="K9" s="21" t="n">
        <v>1870537</v>
      </c>
      <c r="L9" s="21" t="n">
        <v>800226</v>
      </c>
      <c r="M9" s="21" t="n">
        <v>491226</v>
      </c>
      <c r="N9" s="21" t="n">
        <v>13974</v>
      </c>
      <c r="O9" s="21" t="n">
        <v>39541</v>
      </c>
      <c r="P9" s="23"/>
    </row>
    <row r="10" s="16" customFormat="true" ht="23.25" hidden="false" customHeight="true" outlineLevel="0" collapsed="false">
      <c r="A10" s="16" t="s">
        <v>24</v>
      </c>
      <c r="B10" s="17" t="n">
        <v>12767610</v>
      </c>
      <c r="C10" s="17" t="n">
        <v>180471</v>
      </c>
      <c r="D10" s="17" t="n">
        <v>4360853</v>
      </c>
      <c r="E10" s="17" t="n">
        <v>3503713</v>
      </c>
      <c r="F10" s="17" t="n">
        <v>1845126</v>
      </c>
      <c r="G10" s="17" t="n">
        <v>1271338</v>
      </c>
      <c r="H10" s="17" t="n">
        <v>281776</v>
      </c>
      <c r="I10" s="17" t="n">
        <v>2132</v>
      </c>
      <c r="J10" s="18"/>
      <c r="K10" s="17" t="n">
        <v>593752</v>
      </c>
      <c r="L10" s="17" t="n">
        <v>432599</v>
      </c>
      <c r="M10" s="17" t="n">
        <v>293761</v>
      </c>
      <c r="N10" s="17" t="n">
        <v>1097</v>
      </c>
      <c r="O10" s="17" t="n">
        <v>993</v>
      </c>
      <c r="P10" s="19"/>
    </row>
    <row r="11" customFormat="false" ht="23.25" hidden="false" customHeight="true" outlineLevel="0" collapsed="false">
      <c r="A11" s="20" t="s">
        <v>22</v>
      </c>
      <c r="B11" s="21" t="n">
        <v>7069776</v>
      </c>
      <c r="C11" s="21" t="n">
        <v>71669</v>
      </c>
      <c r="D11" s="21" t="n">
        <v>2304509</v>
      </c>
      <c r="E11" s="21" t="n">
        <v>1968132</v>
      </c>
      <c r="F11" s="21" t="n">
        <v>1175341</v>
      </c>
      <c r="G11" s="21" t="n">
        <v>737029</v>
      </c>
      <c r="H11" s="21" t="n">
        <v>185117</v>
      </c>
      <c r="I11" s="21" t="n">
        <v>678</v>
      </c>
      <c r="J11" s="22"/>
      <c r="K11" s="21" t="n">
        <v>273148</v>
      </c>
      <c r="L11" s="21" t="n">
        <v>244450</v>
      </c>
      <c r="M11" s="21" t="n">
        <v>108537</v>
      </c>
      <c r="N11" s="21" t="n">
        <v>1040</v>
      </c>
      <c r="O11" s="21" t="n">
        <v>125</v>
      </c>
      <c r="P11" s="23"/>
    </row>
    <row r="12" customFormat="false" ht="23.25" hidden="false" customHeight="true" outlineLevel="0" collapsed="false">
      <c r="A12" s="20" t="s">
        <v>23</v>
      </c>
      <c r="B12" s="21" t="n">
        <v>5697834</v>
      </c>
      <c r="C12" s="21" t="n">
        <v>108802</v>
      </c>
      <c r="D12" s="21" t="n">
        <v>2056344</v>
      </c>
      <c r="E12" s="21" t="n">
        <v>1535581</v>
      </c>
      <c r="F12" s="21" t="n">
        <v>669785</v>
      </c>
      <c r="G12" s="21" t="n">
        <v>534309</v>
      </c>
      <c r="H12" s="21" t="n">
        <v>96659</v>
      </c>
      <c r="I12" s="21" t="n">
        <v>1453</v>
      </c>
      <c r="J12" s="22"/>
      <c r="K12" s="21" t="n">
        <v>320603</v>
      </c>
      <c r="L12" s="21" t="n">
        <v>188148</v>
      </c>
      <c r="M12" s="21" t="n">
        <v>185224</v>
      </c>
      <c r="N12" s="21" t="n">
        <v>57</v>
      </c>
      <c r="O12" s="21" t="n">
        <v>868</v>
      </c>
      <c r="P12" s="24"/>
    </row>
    <row r="13" s="16" customFormat="true" ht="23.25" hidden="false" customHeight="true" outlineLevel="0" collapsed="false">
      <c r="A13" s="16" t="s">
        <v>25</v>
      </c>
      <c r="B13" s="17" t="n">
        <v>521662</v>
      </c>
      <c r="C13" s="17" t="n">
        <v>3660</v>
      </c>
      <c r="D13" s="17" t="n">
        <v>169149</v>
      </c>
      <c r="E13" s="17" t="n">
        <v>147100</v>
      </c>
      <c r="F13" s="17" t="n">
        <v>86835</v>
      </c>
      <c r="G13" s="17" t="n">
        <v>44106</v>
      </c>
      <c r="H13" s="17" t="n">
        <v>11019</v>
      </c>
      <c r="I13" s="17" t="s">
        <v>26</v>
      </c>
      <c r="J13" s="18"/>
      <c r="K13" s="17" t="n">
        <v>22211</v>
      </c>
      <c r="L13" s="17" t="n">
        <v>24535</v>
      </c>
      <c r="M13" s="17" t="n">
        <v>11265</v>
      </c>
      <c r="N13" s="17" t="n">
        <v>1040</v>
      </c>
      <c r="O13" s="17" t="n">
        <v>742</v>
      </c>
      <c r="P13" s="25"/>
      <c r="Q13" s="26"/>
    </row>
    <row r="14" customFormat="false" ht="23.25" hidden="false" customHeight="true" outlineLevel="0" collapsed="false">
      <c r="A14" s="27" t="s">
        <v>22</v>
      </c>
      <c r="B14" s="21" t="n">
        <v>303970</v>
      </c>
      <c r="C14" s="21" t="n">
        <v>1118</v>
      </c>
      <c r="D14" s="21" t="n">
        <v>94317</v>
      </c>
      <c r="E14" s="21" t="n">
        <v>82351</v>
      </c>
      <c r="F14" s="21" t="n">
        <v>59299</v>
      </c>
      <c r="G14" s="21" t="n">
        <v>26243</v>
      </c>
      <c r="H14" s="21" t="n">
        <v>9540</v>
      </c>
      <c r="I14" s="21" t="s">
        <v>26</v>
      </c>
      <c r="J14" s="22"/>
      <c r="K14" s="21" t="n">
        <v>12164</v>
      </c>
      <c r="L14" s="21" t="n">
        <v>13302</v>
      </c>
      <c r="M14" s="21" t="n">
        <v>4597</v>
      </c>
      <c r="N14" s="21" t="n">
        <v>1040</v>
      </c>
      <c r="O14" s="21" t="s">
        <v>26</v>
      </c>
      <c r="P14" s="28"/>
      <c r="Q14" s="26"/>
    </row>
    <row r="15" customFormat="false" ht="23.25" hidden="false" customHeight="true" outlineLevel="0" collapsed="false">
      <c r="A15" s="29" t="s">
        <v>23</v>
      </c>
      <c r="B15" s="21" t="n">
        <v>217692</v>
      </c>
      <c r="C15" s="21" t="n">
        <v>2541</v>
      </c>
      <c r="D15" s="21" t="n">
        <v>74832</v>
      </c>
      <c r="E15" s="21" t="n">
        <v>64750</v>
      </c>
      <c r="F15" s="21" t="n">
        <v>27536</v>
      </c>
      <c r="G15" s="21" t="n">
        <v>17863</v>
      </c>
      <c r="H15" s="21" t="n">
        <v>1479</v>
      </c>
      <c r="I15" s="21" t="s">
        <v>26</v>
      </c>
      <c r="J15" s="30"/>
      <c r="K15" s="21" t="n">
        <v>10048</v>
      </c>
      <c r="L15" s="21" t="n">
        <v>11233</v>
      </c>
      <c r="M15" s="21" t="n">
        <v>6668</v>
      </c>
      <c r="N15" s="21" t="s">
        <v>26</v>
      </c>
      <c r="O15" s="21" t="n">
        <v>742</v>
      </c>
      <c r="P15" s="24"/>
      <c r="Q15" s="26"/>
    </row>
    <row r="16" customFormat="false" ht="23.25" hidden="false" customHeight="true" outlineLevel="0" collapsed="false">
      <c r="A16" s="31"/>
      <c r="B16" s="32" t="s">
        <v>27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s="16" customFormat="true" ht="23.25" hidden="false" customHeight="true" outlineLevel="0" collapsed="false">
      <c r="A17" s="16" t="s">
        <v>21</v>
      </c>
      <c r="B17" s="33" t="n">
        <v>100</v>
      </c>
      <c r="C17" s="33" t="n">
        <f aca="false">(C7/$B$7)*100</f>
        <v>2.97868047461123</v>
      </c>
      <c r="D17" s="33" t="n">
        <f aca="false">(D7/$B$7)*100</f>
        <v>29.7424144484197</v>
      </c>
      <c r="E17" s="33" t="n">
        <f aca="false">(E7/$B$7)*100</f>
        <v>22.4508505552264</v>
      </c>
      <c r="F17" s="33" t="n">
        <f aca="false">(F7/$B$7)*100</f>
        <v>15.3821113165404</v>
      </c>
      <c r="G17" s="33" t="n">
        <f aca="false">(G7/$B$7)*100</f>
        <v>10.0605015183416</v>
      </c>
      <c r="H17" s="33" t="n">
        <f aca="false">(H7/$B$7)*100</f>
        <v>3.49175702497375</v>
      </c>
      <c r="I17" s="34" t="s">
        <v>28</v>
      </c>
      <c r="J17" s="33"/>
      <c r="K17" s="33" t="n">
        <f aca="false">(K7/$B$7)*100</f>
        <v>8.86050994674681</v>
      </c>
      <c r="L17" s="33" t="n">
        <f aca="false">(L7/$B$7)*100</f>
        <v>4.65871207171924</v>
      </c>
      <c r="M17" s="33" t="n">
        <f aca="false">(M7/$B$7)*100</f>
        <v>2.00432912587556</v>
      </c>
      <c r="N17" s="33" t="n">
        <f aca="false">(N7/$B$7)*100</f>
        <v>0.0981501376073086</v>
      </c>
      <c r="O17" s="33" t="n">
        <f aca="false">(O7/$B$7)*100</f>
        <v>0.234128756228301</v>
      </c>
      <c r="P17" s="35"/>
    </row>
    <row r="18" customFormat="false" ht="23.25" hidden="false" customHeight="true" outlineLevel="0" collapsed="false">
      <c r="A18" s="20" t="s">
        <v>22</v>
      </c>
      <c r="B18" s="36" t="n">
        <v>100</v>
      </c>
      <c r="C18" s="36" t="n">
        <f aca="false">(C8/$B$8)*100</f>
        <v>2.27896659029666</v>
      </c>
      <c r="D18" s="36" t="n">
        <f aca="false">(D8/$B$8)*100</f>
        <v>28.3872351106814</v>
      </c>
      <c r="E18" s="36" t="n">
        <f aca="false">(E8/$B$8)*100</f>
        <v>23.3403841452806</v>
      </c>
      <c r="F18" s="36" t="n">
        <f aca="false">(F8/$B$8)*100</f>
        <v>17.4978643410541</v>
      </c>
      <c r="G18" s="36" t="n">
        <f aca="false">(G8/$B$8)*100</f>
        <v>10.7589679477857</v>
      </c>
      <c r="H18" s="36" t="n">
        <f aca="false">(H8/$B$8)*100</f>
        <v>3.9732198660222</v>
      </c>
      <c r="I18" s="34" t="s">
        <v>28</v>
      </c>
      <c r="J18" s="36"/>
      <c r="K18" s="36" t="n">
        <f aca="false">(K8/$B$8)*100</f>
        <v>7.321329550554</v>
      </c>
      <c r="L18" s="36" t="n">
        <f aca="false">(L8/$B$8)*100</f>
        <v>4.73292199553002</v>
      </c>
      <c r="M18" s="36" t="n">
        <f aca="false">(M8/$B$8)*100</f>
        <v>1.32790479142996</v>
      </c>
      <c r="N18" s="36" t="n">
        <f aca="false">(N8/$B$8)*100</f>
        <v>0.113622213996087</v>
      </c>
      <c r="O18" s="36" t="n">
        <f aca="false">(O8/$B$8)*100</f>
        <v>0.241113376217323</v>
      </c>
      <c r="P18" s="37"/>
    </row>
    <row r="19" customFormat="false" ht="23.25" hidden="false" customHeight="true" outlineLevel="0" collapsed="false">
      <c r="A19" s="20" t="s">
        <v>23</v>
      </c>
      <c r="B19" s="36" t="n">
        <v>100</v>
      </c>
      <c r="C19" s="36" t="n">
        <f aca="false">(C9/$B$9)*100</f>
        <v>3.80775693962903</v>
      </c>
      <c r="D19" s="36" t="n">
        <f aca="false">(D9/$B$9)*100</f>
        <v>31.348136961357</v>
      </c>
      <c r="E19" s="36" t="n">
        <f aca="false">(E9/$B$9)*100</f>
        <v>21.3968591602875</v>
      </c>
      <c r="F19" s="36" t="n">
        <f aca="false">(F9/$B$9)*100</f>
        <v>12.8751980588802</v>
      </c>
      <c r="G19" s="36" t="n">
        <f aca="false">(G9/$B$9)*100</f>
        <v>9.23290239224283</v>
      </c>
      <c r="H19" s="36" t="n">
        <f aca="false">(H9/$B$9)*100</f>
        <v>2.92128137669628</v>
      </c>
      <c r="I19" s="36" t="n">
        <f aca="false">(I9/$B$9)*100</f>
        <v>0.0513496563171501</v>
      </c>
      <c r="J19" s="36"/>
      <c r="K19" s="36" t="n">
        <f aca="false">(K9/$B$9)*100</f>
        <v>10.6842527339836</v>
      </c>
      <c r="L19" s="36" t="n">
        <f aca="false">(L9/$B$9)*100</f>
        <v>4.5707819884369</v>
      </c>
      <c r="M19" s="36" t="n">
        <f aca="false">(M9/$B$9)*100</f>
        <v>2.80581604828124</v>
      </c>
      <c r="N19" s="36" t="n">
        <f aca="false">(N9/$B$9)*100</f>
        <v>0.0798175859150006</v>
      </c>
      <c r="O19" s="36" t="n">
        <f aca="false">(O9/$B$9)*100</f>
        <v>0.2258528098372</v>
      </c>
      <c r="P19" s="37"/>
    </row>
    <row r="20" s="16" customFormat="true" ht="23.25" hidden="false" customHeight="true" outlineLevel="0" collapsed="false">
      <c r="A20" s="16" t="s">
        <v>24</v>
      </c>
      <c r="B20" s="33" t="n">
        <v>100</v>
      </c>
      <c r="C20" s="33" t="n">
        <f aca="false">(C10/$B$10)*100</f>
        <v>1.41350652158078</v>
      </c>
      <c r="D20" s="33" t="n">
        <f aca="false">(D10/$B$10)*100</f>
        <v>34.155593725059</v>
      </c>
      <c r="E20" s="33" t="n">
        <f aca="false">(E10/$B$10)*100</f>
        <v>27.4421994406157</v>
      </c>
      <c r="F20" s="33" t="n">
        <f aca="false">(F10/$B$10)*100</f>
        <v>14.451616238278</v>
      </c>
      <c r="G20" s="33" t="n">
        <f aca="false">(G10/$B$10)*100</f>
        <v>9.95752533167915</v>
      </c>
      <c r="H20" s="33" t="n">
        <f aca="false">(H10/$B$10)*100</f>
        <v>2.20695964240762</v>
      </c>
      <c r="I20" s="34" t="s">
        <v>28</v>
      </c>
      <c r="J20" s="33"/>
      <c r="K20" s="33" t="n">
        <f aca="false">(K10/$B$10)*100</f>
        <v>4.65045533189062</v>
      </c>
      <c r="L20" s="33" t="n">
        <f aca="false">(L10/$B$10)*100</f>
        <v>3.38825355724368</v>
      </c>
      <c r="M20" s="33" t="n">
        <f aca="false">(M10/$B$10)*100</f>
        <v>2.30082999089101</v>
      </c>
      <c r="N20" s="34" t="s">
        <v>28</v>
      </c>
      <c r="O20" s="34" t="s">
        <v>28</v>
      </c>
      <c r="P20" s="35"/>
    </row>
    <row r="21" customFormat="false" ht="23.25" hidden="false" customHeight="true" outlineLevel="0" collapsed="false">
      <c r="A21" s="20" t="s">
        <v>22</v>
      </c>
      <c r="B21" s="36" t="n">
        <v>100</v>
      </c>
      <c r="C21" s="36" t="n">
        <f aca="false">(C11/$B$11)*100</f>
        <v>1.01373791758042</v>
      </c>
      <c r="D21" s="36" t="n">
        <f aca="false">(D11/$B$11)*100</f>
        <v>32.59663389618</v>
      </c>
      <c r="E21" s="36" t="n">
        <f aca="false">(E11/$B$11)*100</f>
        <v>27.838675511077</v>
      </c>
      <c r="F21" s="36" t="n">
        <f aca="false">(F11/$B$11)*100</f>
        <v>16.6248690198954</v>
      </c>
      <c r="G21" s="36" t="n">
        <f aca="false">(G11/$B$11)*100</f>
        <v>10.4250686301801</v>
      </c>
      <c r="H21" s="36" t="n">
        <f aca="false">(H11/$B$11)*100</f>
        <v>2.6184280803239</v>
      </c>
      <c r="I21" s="34" t="s">
        <v>28</v>
      </c>
      <c r="J21" s="36"/>
      <c r="K21" s="36" t="n">
        <f aca="false">(K11/$B$11)*100</f>
        <v>3.86360190195559</v>
      </c>
      <c r="L21" s="36" t="n">
        <f aca="false">(L11/$B$11)*100</f>
        <v>3.45767673544395</v>
      </c>
      <c r="M21" s="36" t="n">
        <f aca="false">(M11/$B$11)*100</f>
        <v>1.53522544420078</v>
      </c>
      <c r="N21" s="34" t="s">
        <v>28</v>
      </c>
      <c r="O21" s="34" t="s">
        <v>28</v>
      </c>
      <c r="P21" s="37"/>
    </row>
    <row r="22" customFormat="false" ht="23.25" hidden="false" customHeight="true" outlineLevel="0" collapsed="false">
      <c r="A22" s="20" t="s">
        <v>23</v>
      </c>
      <c r="B22" s="36" t="n">
        <v>100</v>
      </c>
      <c r="C22" s="36" t="n">
        <f aca="false">(C12/$B$12)*100</f>
        <v>1.90953263994704</v>
      </c>
      <c r="D22" s="36" t="n">
        <f aca="false">(D12/$B$12)*100</f>
        <v>36.0899246977009</v>
      </c>
      <c r="E22" s="36" t="n">
        <f aca="false">(E12/$B$12)*100</f>
        <v>26.9502586421437</v>
      </c>
      <c r="F22" s="36" t="n">
        <f aca="false">(F12/$B$12)*100</f>
        <v>11.7550809658547</v>
      </c>
      <c r="G22" s="36" t="n">
        <f aca="false">(G12/$B$12)*100</f>
        <v>9.37740551936052</v>
      </c>
      <c r="H22" s="36" t="n">
        <f aca="false">(H12/$B$12)*100</f>
        <v>1.69641656812045</v>
      </c>
      <c r="I22" s="34" t="s">
        <v>28</v>
      </c>
      <c r="J22" s="36"/>
      <c r="K22" s="36" t="n">
        <f aca="false">(K12/$B$12)*100</f>
        <v>5.62675220092407</v>
      </c>
      <c r="L22" s="36" t="n">
        <f aca="false">(L12/$B$12)*100</f>
        <v>3.30209690208595</v>
      </c>
      <c r="M22" s="36" t="n">
        <f aca="false">(M12/$B$12)*100</f>
        <v>3.2507791557283</v>
      </c>
      <c r="N22" s="34" t="s">
        <v>28</v>
      </c>
      <c r="O22" s="34" t="s">
        <v>28</v>
      </c>
      <c r="P22" s="37"/>
    </row>
    <row r="23" s="16" customFormat="true" ht="23.25" hidden="false" customHeight="true" outlineLevel="0" collapsed="false">
      <c r="A23" s="16" t="s">
        <v>25</v>
      </c>
      <c r="B23" s="33" t="n">
        <v>100</v>
      </c>
      <c r="C23" s="33" t="n">
        <f aca="false">(C13/$B$13)*100</f>
        <v>0.701603720416668</v>
      </c>
      <c r="D23" s="33" t="n">
        <f aca="false">(D13/$B$13)*100</f>
        <v>32.425018498568</v>
      </c>
      <c r="E23" s="33" t="n">
        <f aca="false">(E13/$B$13)*100</f>
        <v>28.1983353205716</v>
      </c>
      <c r="F23" s="33" t="n">
        <f aca="false">(F13/$B$13)*100</f>
        <v>16.6458358093938</v>
      </c>
      <c r="G23" s="33" t="n">
        <f aca="false">(G13/$B$13)*100</f>
        <v>8.45489991603759</v>
      </c>
      <c r="H23" s="33" t="n">
        <f aca="false">(H13/$B$13)*100</f>
        <v>2.11228726646756</v>
      </c>
      <c r="I23" s="34" t="s">
        <v>29</v>
      </c>
      <c r="J23" s="33"/>
      <c r="K23" s="33" t="n">
        <f aca="false">(K13/$B$13)*100</f>
        <v>4.25773776890017</v>
      </c>
      <c r="L23" s="33" t="n">
        <f aca="false">(L13/$B$13)*100</f>
        <v>4.7032369618642</v>
      </c>
      <c r="M23" s="33" t="n">
        <f aca="false">(M13/$B$13)*100</f>
        <v>2.15944423783983</v>
      </c>
      <c r="N23" s="33" t="n">
        <f aca="false">(N13/$B$13)*100</f>
        <v>0.199362805801458</v>
      </c>
      <c r="O23" s="33" t="n">
        <f aca="false">(O13/$B$13)*100</f>
        <v>0.142237694139117</v>
      </c>
      <c r="P23" s="35"/>
    </row>
    <row r="24" customFormat="false" ht="23.25" hidden="false" customHeight="true" outlineLevel="0" collapsed="false">
      <c r="A24" s="27" t="s">
        <v>22</v>
      </c>
      <c r="B24" s="36" t="n">
        <v>100</v>
      </c>
      <c r="C24" s="36" t="n">
        <f aca="false">(C14/$B$14)*100</f>
        <v>0.367799453893476</v>
      </c>
      <c r="D24" s="36" t="n">
        <f aca="false">(D14/$B$14)*100</f>
        <v>31.0283909596342</v>
      </c>
      <c r="E24" s="36" t="n">
        <f aca="false">(E14/$B$14)*100</f>
        <v>27.09181827154</v>
      </c>
      <c r="F24" s="36" t="n">
        <f aca="false">(F14/$B$14)*100</f>
        <v>19.5081751488634</v>
      </c>
      <c r="G24" s="36" t="n">
        <f aca="false">(G14/$B$14)*100</f>
        <v>8.63341777149061</v>
      </c>
      <c r="H24" s="36" t="n">
        <f aca="false">(H14/$B$14)*100</f>
        <v>3.13846761193539</v>
      </c>
      <c r="I24" s="34" t="s">
        <v>29</v>
      </c>
      <c r="J24" s="36"/>
      <c r="K24" s="36" t="n">
        <f aca="false">(K14/$B$14)*100</f>
        <v>4.00171069513439</v>
      </c>
      <c r="L24" s="36" t="n">
        <f aca="false">(L14/$B$14)*100</f>
        <v>4.37608974569859</v>
      </c>
      <c r="M24" s="36" t="n">
        <f aca="false">(M14/$B$14)*100</f>
        <v>1.51232029476593</v>
      </c>
      <c r="N24" s="36" t="n">
        <f aca="false">(N14/$B$14)*100</f>
        <v>0.342139026877652</v>
      </c>
      <c r="O24" s="34" t="s">
        <v>29</v>
      </c>
      <c r="P24" s="37"/>
    </row>
    <row r="25" customFormat="false" ht="23.25" hidden="false" customHeight="true" outlineLevel="0" collapsed="false">
      <c r="A25" s="29" t="s">
        <v>23</v>
      </c>
      <c r="B25" s="38" t="n">
        <v>100</v>
      </c>
      <c r="C25" s="38" t="n">
        <f aca="false">(C15/$B$15)*100</f>
        <v>1.16724546607133</v>
      </c>
      <c r="D25" s="38" t="n">
        <f aca="false">(D15/$B$15)*100</f>
        <v>34.3751722617276</v>
      </c>
      <c r="E25" s="38" t="n">
        <f aca="false">(E15/$B$15)*100</f>
        <v>29.7438582952061</v>
      </c>
      <c r="F25" s="38" t="n">
        <f aca="false">(F15/$B$15)*100</f>
        <v>12.6490638149312</v>
      </c>
      <c r="G25" s="38" t="n">
        <f aca="false">(G15/$B$15)*100</f>
        <v>8.20562997262187</v>
      </c>
      <c r="H25" s="38" t="n">
        <f aca="false">(H15/$B$15)*100</f>
        <v>0.679400253569263</v>
      </c>
      <c r="I25" s="39" t="s">
        <v>29</v>
      </c>
      <c r="J25" s="38"/>
      <c r="K25" s="38" t="n">
        <f aca="false">(K15/$B$15)*100</f>
        <v>4.61569556988773</v>
      </c>
      <c r="L25" s="38" t="n">
        <f aca="false">(L15/$B$15)*100</f>
        <v>5.16004262903552</v>
      </c>
      <c r="M25" s="38" t="n">
        <f aca="false">(M15/$B$15)*100</f>
        <v>3.06304319864763</v>
      </c>
      <c r="N25" s="39" t="s">
        <v>29</v>
      </c>
      <c r="O25" s="38" t="n">
        <f aca="false">(O15/$B$15)*100</f>
        <v>0.340848538301821</v>
      </c>
      <c r="P25" s="37"/>
    </row>
    <row r="26" customFormat="false" ht="21.75" hidden="false" customHeight="false" outlineLevel="0" collapsed="false">
      <c r="B26" s="40"/>
      <c r="C26" s="41"/>
      <c r="D26" s="41"/>
      <c r="E26" s="41"/>
      <c r="F26" s="40"/>
      <c r="G26" s="41"/>
      <c r="H26" s="42"/>
      <c r="I26" s="41"/>
      <c r="J26" s="41"/>
      <c r="K26" s="41"/>
      <c r="L26" s="41"/>
      <c r="M26" s="41"/>
      <c r="N26" s="41"/>
      <c r="O26" s="41"/>
      <c r="P26" s="41"/>
    </row>
  </sheetData>
  <mergeCells count="2">
    <mergeCell ref="B6:O6"/>
    <mergeCell ref="B16:O1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AtecNew</cp:lastModifiedBy>
  <cp:lastPrinted>2010-02-22T03:25:55Z</cp:lastPrinted>
  <dcterms:modified xsi:type="dcterms:W3CDTF">2010-03-08T03:09:16Z</dcterms:modified>
  <cp:revision>0</cp:revision>
  <dc:subject/>
  <dc:title/>
</cp:coreProperties>
</file>