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151920</xdr:rowOff>
    </xdr:from>
    <xdr:to>
      <xdr:col>0</xdr:col>
      <xdr:colOff>2599560</xdr:colOff>
      <xdr:row>3</xdr:row>
      <xdr:rowOff>180720</xdr:rowOff>
    </xdr:to>
    <xdr:sp>
      <xdr:nvSpPr>
        <xdr:cNvPr id="0" name="Text Box 7"/>
        <xdr:cNvSpPr/>
      </xdr:nvSpPr>
      <xdr:spPr>
        <a:xfrm>
          <a:off x="2844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.14"/>
    <col collapsed="false" customWidth="true" hidden="false" outlineLevel="0" max="3" min="3" style="2" width="9.28"/>
    <col collapsed="false" customWidth="true" hidden="false" outlineLevel="0" max="4" min="4" style="2" width="9.71"/>
    <col collapsed="false" customWidth="true" hidden="false" outlineLevel="0" max="5" min="5" style="2" width="9.42"/>
    <col collapsed="false" customWidth="true" hidden="false" outlineLevel="0" max="6" min="6" style="2" width="9.71"/>
    <col collapsed="false" customWidth="true" hidden="false" outlineLevel="0" max="7" min="7" style="2" width="1.14"/>
    <col collapsed="false" customWidth="true" hidden="false" outlineLevel="0" max="8" min="8" style="2" width="9.42"/>
    <col collapsed="false" customWidth="true" hidden="false" outlineLevel="0" max="9" min="9" style="2" width="9.71"/>
    <col collapsed="false" customWidth="true" hidden="false" outlineLevel="0" max="12" min="10" style="2" width="9.42"/>
    <col collapsed="false" customWidth="false" hidden="false" outlineLevel="0" max="257" min="13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8" customFormat="true" ht="25.5" hidden="false" customHeight="true" outlineLevel="0" collapsed="false">
      <c r="A3" s="4"/>
      <c r="B3" s="5"/>
      <c r="C3" s="6" t="s">
        <v>1</v>
      </c>
      <c r="D3" s="6"/>
      <c r="E3" s="6"/>
      <c r="F3" s="6"/>
      <c r="G3" s="5"/>
      <c r="H3" s="7" t="s">
        <v>2</v>
      </c>
      <c r="I3" s="7"/>
      <c r="J3" s="7"/>
      <c r="K3" s="7"/>
    </row>
    <row r="4" s="13" customFormat="true" ht="25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2"/>
      <c r="H4" s="11" t="s">
        <v>3</v>
      </c>
      <c r="I4" s="11" t="s">
        <v>4</v>
      </c>
      <c r="J4" s="11" t="s">
        <v>5</v>
      </c>
      <c r="K4" s="11" t="s">
        <v>6</v>
      </c>
    </row>
    <row r="5" s="18" customFormat="true" ht="21" hidden="false" customHeight="true" outlineLevel="0" collapsed="false">
      <c r="A5" s="14" t="s">
        <v>7</v>
      </c>
      <c r="B5" s="15"/>
      <c r="C5" s="16" t="n">
        <v>396107</v>
      </c>
      <c r="D5" s="17" t="n">
        <v>395331</v>
      </c>
      <c r="E5" s="17" t="n">
        <v>349148</v>
      </c>
      <c r="F5" s="17" t="n">
        <f aca="false">SUM(F7:F11,F15,F19:F20)</f>
        <v>344679</v>
      </c>
      <c r="G5" s="15"/>
      <c r="H5" s="16" t="n">
        <f aca="false">SUM(H7:H11,H15,H19:H20)</f>
        <v>348492</v>
      </c>
      <c r="I5" s="16" t="n">
        <f aca="false">SUM(I7:I11,I15,I19:I20)</f>
        <v>343851</v>
      </c>
      <c r="J5" s="16" t="n">
        <f aca="false">SUM(J7:J11,J15,J19:J20)</f>
        <v>350606</v>
      </c>
      <c r="K5" s="16" t="n">
        <f aca="false">SUM(K7:K11,K15,K19:K20)</f>
        <v>353664</v>
      </c>
    </row>
    <row r="6" s="18" customFormat="true" ht="3.75" hidden="false" customHeight="true" outlineLevel="0" collapsed="false">
      <c r="A6" s="14"/>
      <c r="B6" s="15"/>
      <c r="C6" s="15"/>
      <c r="D6" s="19"/>
      <c r="E6" s="19"/>
      <c r="F6" s="19"/>
      <c r="G6" s="15"/>
      <c r="H6" s="15"/>
      <c r="I6" s="15"/>
      <c r="J6" s="15"/>
      <c r="K6" s="15"/>
    </row>
    <row r="7" s="18" customFormat="true" ht="21" hidden="false" customHeight="true" outlineLevel="0" collapsed="false">
      <c r="A7" s="20" t="s">
        <v>8</v>
      </c>
      <c r="B7" s="15"/>
      <c r="C7" s="21" t="n">
        <v>11344</v>
      </c>
      <c r="D7" s="22" t="n">
        <v>12256</v>
      </c>
      <c r="E7" s="22" t="n">
        <v>7248</v>
      </c>
      <c r="F7" s="22" t="n">
        <v>8043</v>
      </c>
      <c r="G7" s="15"/>
      <c r="H7" s="21" t="n">
        <v>12234</v>
      </c>
      <c r="I7" s="21" t="n">
        <v>8756</v>
      </c>
      <c r="J7" s="21" t="n">
        <v>8975</v>
      </c>
      <c r="K7" s="21" t="n">
        <v>10332</v>
      </c>
    </row>
    <row r="8" s="18" customFormat="true" ht="21" hidden="false" customHeight="true" outlineLevel="0" collapsed="false">
      <c r="A8" s="8" t="s">
        <v>9</v>
      </c>
      <c r="B8" s="15"/>
      <c r="C8" s="21" t="n">
        <v>123671</v>
      </c>
      <c r="D8" s="22" t="n">
        <v>120430</v>
      </c>
      <c r="E8" s="22" t="n">
        <v>100208</v>
      </c>
      <c r="F8" s="22" t="n">
        <v>92332</v>
      </c>
      <c r="G8" s="15"/>
      <c r="H8" s="21" t="n">
        <v>94781</v>
      </c>
      <c r="I8" s="21" t="n">
        <v>87474</v>
      </c>
      <c r="J8" s="21" t="n">
        <v>98047</v>
      </c>
      <c r="K8" s="21" t="n">
        <v>88002</v>
      </c>
    </row>
    <row r="9" s="18" customFormat="true" ht="21" hidden="false" customHeight="true" outlineLevel="0" collapsed="false">
      <c r="A9" s="23" t="s">
        <v>10</v>
      </c>
      <c r="B9" s="15"/>
      <c r="C9" s="21" t="n">
        <v>69417</v>
      </c>
      <c r="D9" s="22" t="n">
        <v>69555</v>
      </c>
      <c r="E9" s="22" t="n">
        <v>66681</v>
      </c>
      <c r="F9" s="22" t="n">
        <v>72991</v>
      </c>
      <c r="G9" s="15"/>
      <c r="H9" s="21" t="n">
        <v>69129</v>
      </c>
      <c r="I9" s="21" t="n">
        <v>70600</v>
      </c>
      <c r="J9" s="21" t="n">
        <v>66170</v>
      </c>
      <c r="K9" s="21" t="n">
        <v>72398</v>
      </c>
    </row>
    <row r="10" s="18" customFormat="true" ht="21" hidden="false" customHeight="true" outlineLevel="0" collapsed="false">
      <c r="A10" s="23" t="s">
        <v>11</v>
      </c>
      <c r="B10" s="15"/>
      <c r="C10" s="21" t="n">
        <v>67954</v>
      </c>
      <c r="D10" s="22" t="n">
        <v>68502</v>
      </c>
      <c r="E10" s="22" t="n">
        <v>57884</v>
      </c>
      <c r="F10" s="22" t="n">
        <v>61088</v>
      </c>
      <c r="G10" s="15"/>
      <c r="H10" s="21" t="n">
        <v>67215</v>
      </c>
      <c r="I10" s="21" t="n">
        <v>68009</v>
      </c>
      <c r="J10" s="21" t="n">
        <v>59352</v>
      </c>
      <c r="K10" s="21" t="n">
        <v>66483</v>
      </c>
    </row>
    <row r="11" s="8" customFormat="true" ht="21" hidden="false" customHeight="true" outlineLevel="0" collapsed="false">
      <c r="A11" s="8" t="s">
        <v>12</v>
      </c>
      <c r="B11" s="24"/>
      <c r="C11" s="21" t="n">
        <v>54374</v>
      </c>
      <c r="D11" s="25" t="n">
        <f aca="false">SUM(D12:D14)</f>
        <v>57765</v>
      </c>
      <c r="E11" s="25" t="n">
        <v>55543</v>
      </c>
      <c r="F11" s="25" t="n">
        <f aca="false">SUM(F12:F14)</f>
        <v>53789</v>
      </c>
      <c r="G11" s="24"/>
      <c r="H11" s="21" t="n">
        <f aca="false">SUM(H12:H14)</f>
        <v>55184</v>
      </c>
      <c r="I11" s="21" t="n">
        <f aca="false">SUM(I12:I14)</f>
        <v>52007</v>
      </c>
      <c r="J11" s="21" t="n">
        <v>60068</v>
      </c>
      <c r="K11" s="21" t="n">
        <f aca="false">SUM(K12:K14)</f>
        <v>60483</v>
      </c>
    </row>
    <row r="12" s="8" customFormat="true" ht="21" hidden="false" customHeight="true" outlineLevel="0" collapsed="false">
      <c r="A12" s="26" t="s">
        <v>13</v>
      </c>
      <c r="B12" s="24"/>
      <c r="C12" s="21" t="n">
        <v>38555</v>
      </c>
      <c r="D12" s="22" t="n">
        <v>40747</v>
      </c>
      <c r="E12" s="22" t="n">
        <v>40162</v>
      </c>
      <c r="F12" s="22" t="n">
        <v>39532</v>
      </c>
      <c r="G12" s="24"/>
      <c r="H12" s="21" t="n">
        <v>40140</v>
      </c>
      <c r="I12" s="21" t="n">
        <v>38305</v>
      </c>
      <c r="J12" s="21" t="n">
        <v>40370</v>
      </c>
      <c r="K12" s="21" t="n">
        <v>45606</v>
      </c>
    </row>
    <row r="13" s="8" customFormat="true" ht="21" hidden="false" customHeight="true" outlineLevel="0" collapsed="false">
      <c r="A13" s="26" t="s">
        <v>14</v>
      </c>
      <c r="B13" s="24"/>
      <c r="C13" s="21" t="n">
        <v>15819</v>
      </c>
      <c r="D13" s="22" t="n">
        <v>16813</v>
      </c>
      <c r="E13" s="22" t="n">
        <v>15381</v>
      </c>
      <c r="F13" s="22" t="n">
        <v>14046</v>
      </c>
      <c r="G13" s="24"/>
      <c r="H13" s="21" t="n">
        <v>15044</v>
      </c>
      <c r="I13" s="21" t="n">
        <v>13593</v>
      </c>
      <c r="J13" s="21" t="n">
        <v>19698</v>
      </c>
      <c r="K13" s="21" t="n">
        <v>14752</v>
      </c>
    </row>
    <row r="14" s="8" customFormat="true" ht="21" hidden="false" customHeight="true" outlineLevel="0" collapsed="false">
      <c r="A14" s="27" t="s">
        <v>15</v>
      </c>
      <c r="B14" s="24"/>
      <c r="C14" s="21" t="s">
        <v>16</v>
      </c>
      <c r="D14" s="22" t="n">
        <v>205</v>
      </c>
      <c r="E14" s="22" t="s">
        <v>16</v>
      </c>
      <c r="F14" s="22" t="n">
        <v>211</v>
      </c>
      <c r="G14" s="24"/>
      <c r="H14" s="21" t="s">
        <v>16</v>
      </c>
      <c r="I14" s="21" t="n">
        <v>109</v>
      </c>
      <c r="J14" s="21" t="s">
        <v>16</v>
      </c>
      <c r="K14" s="21" t="n">
        <v>125</v>
      </c>
    </row>
    <row r="15" s="8" customFormat="true" ht="21" hidden="false" customHeight="true" outlineLevel="0" collapsed="false">
      <c r="A15" s="8" t="s">
        <v>17</v>
      </c>
      <c r="B15" s="24"/>
      <c r="C15" s="21" t="n">
        <v>69155</v>
      </c>
      <c r="D15" s="25" t="n">
        <f aca="false">SUM(D16:D18)</f>
        <v>66822</v>
      </c>
      <c r="E15" s="25" t="n">
        <v>60944</v>
      </c>
      <c r="F15" s="25" t="n">
        <f aca="false">SUM(F16:F18)</f>
        <v>56436</v>
      </c>
      <c r="G15" s="24"/>
      <c r="H15" s="21" t="n">
        <f aca="false">SUM(H16:H18)</f>
        <v>49744</v>
      </c>
      <c r="I15" s="21" t="n">
        <f aca="false">SUM(I16:I18)</f>
        <v>57005</v>
      </c>
      <c r="J15" s="21" t="n">
        <f aca="false">SUM(J16:J18)</f>
        <v>57994</v>
      </c>
      <c r="K15" s="21" t="n">
        <f aca="false">SUM(K16:K18)</f>
        <v>55966</v>
      </c>
    </row>
    <row r="16" s="18" customFormat="true" ht="21" hidden="false" customHeight="true" outlineLevel="0" collapsed="false">
      <c r="A16" s="27" t="s">
        <v>18</v>
      </c>
      <c r="B16" s="15"/>
      <c r="C16" s="21" t="n">
        <v>28942</v>
      </c>
      <c r="D16" s="22" t="n">
        <v>28011</v>
      </c>
      <c r="E16" s="22" t="n">
        <v>25565</v>
      </c>
      <c r="F16" s="22" t="n">
        <v>25911</v>
      </c>
      <c r="G16" s="15"/>
      <c r="H16" s="21" t="n">
        <v>22367</v>
      </c>
      <c r="I16" s="21" t="n">
        <v>21894</v>
      </c>
      <c r="J16" s="21" t="n">
        <v>23361</v>
      </c>
      <c r="K16" s="21" t="n">
        <v>25358</v>
      </c>
    </row>
    <row r="17" s="18" customFormat="true" ht="21" hidden="false" customHeight="true" outlineLevel="0" collapsed="false">
      <c r="A17" s="27" t="s">
        <v>19</v>
      </c>
      <c r="B17" s="15"/>
      <c r="C17" s="21" t="n">
        <v>28902</v>
      </c>
      <c r="D17" s="22" t="n">
        <v>30730</v>
      </c>
      <c r="E17" s="22" t="n">
        <v>28707</v>
      </c>
      <c r="F17" s="22" t="n">
        <v>24028</v>
      </c>
      <c r="G17" s="15"/>
      <c r="H17" s="21" t="n">
        <v>22166</v>
      </c>
      <c r="I17" s="21" t="n">
        <v>27110</v>
      </c>
      <c r="J17" s="21" t="n">
        <v>27550</v>
      </c>
      <c r="K17" s="21" t="n">
        <v>24730</v>
      </c>
    </row>
    <row r="18" s="18" customFormat="true" ht="21" hidden="false" customHeight="true" outlineLevel="0" collapsed="false">
      <c r="A18" s="27" t="s">
        <v>20</v>
      </c>
      <c r="B18" s="15"/>
      <c r="C18" s="21" t="n">
        <v>11311</v>
      </c>
      <c r="D18" s="22" t="n">
        <v>8081</v>
      </c>
      <c r="E18" s="22" t="n">
        <v>6672</v>
      </c>
      <c r="F18" s="22" t="n">
        <v>6497</v>
      </c>
      <c r="G18" s="15"/>
      <c r="H18" s="21" t="n">
        <v>5211</v>
      </c>
      <c r="I18" s="21" t="n">
        <v>8001</v>
      </c>
      <c r="J18" s="21" t="n">
        <v>7083</v>
      </c>
      <c r="K18" s="21" t="n">
        <v>5878</v>
      </c>
    </row>
    <row r="19" s="18" customFormat="true" ht="21" hidden="false" customHeight="true" outlineLevel="0" collapsed="false">
      <c r="A19" s="26" t="s">
        <v>21</v>
      </c>
      <c r="B19" s="15"/>
      <c r="C19" s="24" t="n">
        <v>193</v>
      </c>
      <c r="D19" s="22" t="s">
        <v>16</v>
      </c>
      <c r="E19" s="22" t="n">
        <v>234</v>
      </c>
      <c r="F19" s="22" t="s">
        <v>16</v>
      </c>
      <c r="G19" s="15"/>
      <c r="H19" s="24" t="n">
        <v>205</v>
      </c>
      <c r="I19" s="24" t="s">
        <v>16</v>
      </c>
      <c r="J19" s="24" t="s">
        <v>16</v>
      </c>
      <c r="K19" s="24" t="s">
        <v>16</v>
      </c>
    </row>
    <row r="20" s="18" customFormat="true" ht="21" hidden="false" customHeight="true" outlineLevel="0" collapsed="false">
      <c r="A20" s="26" t="s">
        <v>22</v>
      </c>
      <c r="B20" s="15"/>
      <c r="C20" s="24" t="s">
        <v>16</v>
      </c>
      <c r="D20" s="22" t="s">
        <v>16</v>
      </c>
      <c r="E20" s="22" t="n">
        <v>406</v>
      </c>
      <c r="F20" s="22" t="s">
        <v>16</v>
      </c>
      <c r="G20" s="15"/>
      <c r="H20" s="24" t="s">
        <v>16</v>
      </c>
      <c r="I20" s="24" t="s">
        <v>16</v>
      </c>
      <c r="J20" s="24" t="s">
        <v>16</v>
      </c>
      <c r="K20" s="24" t="s">
        <v>16</v>
      </c>
    </row>
    <row r="21" s="8" customFormat="true" ht="20.25" hidden="false" customHeight="true" outlineLevel="0" collapsed="false">
      <c r="B21" s="28"/>
      <c r="C21" s="24"/>
      <c r="D21" s="29"/>
      <c r="E21" s="29"/>
      <c r="F21" s="29"/>
      <c r="G21" s="24"/>
      <c r="H21" s="24"/>
      <c r="I21" s="24"/>
      <c r="J21" s="24"/>
      <c r="K21" s="24"/>
    </row>
    <row r="22" s="8" customFormat="true" ht="20.25" hidden="false" customHeight="true" outlineLevel="0" collapsed="false">
      <c r="A22" s="30" t="s">
        <v>7</v>
      </c>
      <c r="B22" s="24"/>
      <c r="C22" s="31" t="n">
        <v>100</v>
      </c>
      <c r="D22" s="32" t="n">
        <v>100</v>
      </c>
      <c r="E22" s="32" t="n">
        <v>100</v>
      </c>
      <c r="F22" s="32" t="n">
        <v>100</v>
      </c>
      <c r="G22" s="24"/>
      <c r="H22" s="31" t="n">
        <v>100</v>
      </c>
      <c r="I22" s="31" t="n">
        <v>100</v>
      </c>
      <c r="J22" s="31" t="n">
        <v>100</v>
      </c>
      <c r="K22" s="31" t="n">
        <v>100</v>
      </c>
    </row>
    <row r="23" s="8" customFormat="true" ht="4.5" hidden="false" customHeight="true" outlineLevel="0" collapsed="false">
      <c r="A23" s="30"/>
      <c r="B23" s="24"/>
      <c r="C23" s="24"/>
      <c r="D23" s="29"/>
      <c r="E23" s="29"/>
      <c r="F23" s="29"/>
      <c r="G23" s="24"/>
      <c r="H23" s="24"/>
      <c r="I23" s="24"/>
      <c r="J23" s="24"/>
      <c r="K23" s="24"/>
    </row>
    <row r="24" s="8" customFormat="true" ht="21" hidden="false" customHeight="true" outlineLevel="0" collapsed="false">
      <c r="A24" s="20" t="s">
        <v>8</v>
      </c>
      <c r="B24" s="24"/>
      <c r="C24" s="33" t="n">
        <f aca="false">SUM(C7*100)/C5</f>
        <v>2.86387264047341</v>
      </c>
      <c r="D24" s="33" t="n">
        <f aca="false">SUM(D7*100)/D5</f>
        <v>3.10018693196334</v>
      </c>
      <c r="E24" s="33" t="n">
        <f aca="false">SUM(E7*100)/E5</f>
        <v>2.07591050213663</v>
      </c>
      <c r="F24" s="33" t="n">
        <f aca="false">SUM(F7*100)/F5</f>
        <v>2.33347549459062</v>
      </c>
      <c r="G24" s="24"/>
      <c r="H24" s="33" t="n">
        <f aca="false">SUM(H7*100)/H5</f>
        <v>3.51055404428222</v>
      </c>
      <c r="I24" s="33" t="n">
        <f aca="false">SUM(I7*100)/I5</f>
        <v>2.54645180616023</v>
      </c>
      <c r="J24" s="33" t="n">
        <f aca="false">SUM(J7*100)/J5</f>
        <v>2.55985351077848</v>
      </c>
      <c r="K24" s="33" t="n">
        <f aca="false">SUM(K7*100)/K5</f>
        <v>2.92141693811075</v>
      </c>
    </row>
    <row r="25" s="8" customFormat="true" ht="21" hidden="false" customHeight="true" outlineLevel="0" collapsed="false">
      <c r="A25" s="8" t="s">
        <v>9</v>
      </c>
      <c r="B25" s="24"/>
      <c r="C25" s="34" t="n">
        <f aca="false">SUM(C8*100/C5)</f>
        <v>31.221614361776</v>
      </c>
      <c r="D25" s="35" t="n">
        <f aca="false">SUM(D8*100/D5)</f>
        <v>30.4630803048585</v>
      </c>
      <c r="E25" s="35" t="n">
        <f aca="false">SUM(E8*100/E5)</f>
        <v>28.7007229026086</v>
      </c>
      <c r="F25" s="35" t="n">
        <f aca="false">SUM(F8*100/F5)</f>
        <v>26.7878228728759</v>
      </c>
      <c r="G25" s="24"/>
      <c r="H25" s="34" t="n">
        <f aca="false">SUM(H8*100/H5)</f>
        <v>27.1974679476143</v>
      </c>
      <c r="I25" s="34" t="n">
        <f aca="false">SUM(I8*100/I5)</f>
        <v>25.4395072284216</v>
      </c>
      <c r="J25" s="34" t="n">
        <f aca="false">SUM(J8*100/J5)</f>
        <v>27.9650091555763</v>
      </c>
      <c r="K25" s="34" t="n">
        <f aca="false">SUM(K8*100/K5)</f>
        <v>24.8829397394137</v>
      </c>
    </row>
    <row r="26" s="8" customFormat="true" ht="21" hidden="false" customHeight="true" outlineLevel="0" collapsed="false">
      <c r="A26" s="23" t="s">
        <v>10</v>
      </c>
      <c r="B26" s="24"/>
      <c r="C26" s="34" t="n">
        <f aca="false">SUM(C9*100/C5)</f>
        <v>17.5248102154216</v>
      </c>
      <c r="D26" s="34" t="n">
        <f aca="false">SUM(D9*100/D5)</f>
        <v>17.594117334588</v>
      </c>
      <c r="E26" s="34" t="n">
        <f aca="false">SUM(E9*100/E5)</f>
        <v>19.0982047727611</v>
      </c>
      <c r="F26" s="34" t="n">
        <f aca="false">SUM(F9*100/F5)</f>
        <v>21.1765149602964</v>
      </c>
      <c r="G26" s="24"/>
      <c r="H26" s="34" t="n">
        <f aca="false">SUM(H9*100/H5)</f>
        <v>19.8366103095623</v>
      </c>
      <c r="I26" s="34" t="n">
        <f aca="false">SUM(I9*100/I5)</f>
        <v>20.5321490994646</v>
      </c>
      <c r="J26" s="34" t="n">
        <f aca="false">SUM(J9*100/J5)</f>
        <v>18.8730369702743</v>
      </c>
      <c r="K26" s="34" t="n">
        <f aca="false">SUM(K9*100/K5)</f>
        <v>20.4708423814694</v>
      </c>
    </row>
    <row r="27" s="8" customFormat="true" ht="21" hidden="false" customHeight="true" outlineLevel="0" collapsed="false">
      <c r="A27" s="23" t="s">
        <v>11</v>
      </c>
      <c r="B27" s="24"/>
      <c r="C27" s="34" t="n">
        <f aca="false">SUM(C10*100/C5)</f>
        <v>17.1554655686469</v>
      </c>
      <c r="D27" s="35" t="n">
        <f aca="false">SUM(D10*100/D5)</f>
        <v>17.3277582582697</v>
      </c>
      <c r="E27" s="35" t="n">
        <f aca="false">SUM(E10*100/E5)</f>
        <v>16.578642867781</v>
      </c>
      <c r="F27" s="35" t="n">
        <f aca="false">SUM(F10*100/F5)</f>
        <v>17.7231569083118</v>
      </c>
      <c r="G27" s="24"/>
      <c r="H27" s="34" t="n">
        <f aca="false">SUM(H10*100/H5)</f>
        <v>19.2873867979753</v>
      </c>
      <c r="I27" s="34" t="n">
        <f aca="false">SUM(I10*100/I5)</f>
        <v>19.7786250439871</v>
      </c>
      <c r="J27" s="34" t="n">
        <f aca="false">SUM(J10*100/J5)</f>
        <v>16.9284039634233</v>
      </c>
      <c r="K27" s="34" t="n">
        <f aca="false">SUM(K10*100/K5)</f>
        <v>18.7983509771987</v>
      </c>
    </row>
    <row r="28" s="8" customFormat="true" ht="21" hidden="false" customHeight="true" outlineLevel="0" collapsed="false">
      <c r="A28" s="8" t="s">
        <v>12</v>
      </c>
      <c r="B28" s="24"/>
      <c r="C28" s="34" t="n">
        <f aca="false">SUM(C11*100/C5)</f>
        <v>13.7270989909292</v>
      </c>
      <c r="D28" s="34" t="n">
        <f aca="false">SUM(D11*100/D5)</f>
        <v>14.6118063091435</v>
      </c>
      <c r="E28" s="34" t="n">
        <f aca="false">SUM(E11*100/E5)</f>
        <v>15.9081535623862</v>
      </c>
      <c r="F28" s="34" t="n">
        <f aca="false">SUM(F11*100/F5)</f>
        <v>15.6055344247836</v>
      </c>
      <c r="G28" s="24"/>
      <c r="H28" s="34" t="n">
        <f aca="false">SUM(H11*100/H5)</f>
        <v>15.8350837321947</v>
      </c>
      <c r="I28" s="34" t="n">
        <f aca="false">SUM(I11*100/I5)</f>
        <v>15.1248651305362</v>
      </c>
      <c r="J28" s="34" t="n">
        <f aca="false">SUM(J11*100/J5)</f>
        <v>17.1326218033918</v>
      </c>
      <c r="K28" s="34" t="n">
        <f aca="false">SUM(K11*100/K5)</f>
        <v>17.1018254614549</v>
      </c>
    </row>
    <row r="29" s="8" customFormat="true" ht="21" hidden="false" customHeight="true" outlineLevel="0" collapsed="false">
      <c r="A29" s="26" t="s">
        <v>13</v>
      </c>
      <c r="B29" s="24"/>
      <c r="C29" s="34" t="n">
        <f aca="false">SUM(C12*100/C5)</f>
        <v>9.73348110485298</v>
      </c>
      <c r="D29" s="35" t="n">
        <f aca="false">SUM(D12*100/D5)</f>
        <v>10.3070591479039</v>
      </c>
      <c r="E29" s="35" t="n">
        <f aca="false">SUM(E12*100/E5)</f>
        <v>11.5028583867013</v>
      </c>
      <c r="F29" s="35" t="n">
        <f aca="false">SUM(F12*100/F5)</f>
        <v>11.4692220877976</v>
      </c>
      <c r="G29" s="24"/>
      <c r="H29" s="34" t="n">
        <f aca="false">SUM(H12*100/H5)</f>
        <v>11.5181984091457</v>
      </c>
      <c r="I29" s="34" t="n">
        <f aca="false">SUM(I12*100/I5)</f>
        <v>11.1399995928469</v>
      </c>
      <c r="J29" s="34" t="n">
        <f aca="false">SUM(J12*100/J5)</f>
        <v>11.5143494406827</v>
      </c>
      <c r="K29" s="34" t="n">
        <f aca="false">SUM(K12*100/K5)</f>
        <v>12.8952904451683</v>
      </c>
    </row>
    <row r="30" s="8" customFormat="true" ht="21" hidden="false" customHeight="true" outlineLevel="0" collapsed="false">
      <c r="A30" s="26" t="s">
        <v>14</v>
      </c>
      <c r="B30" s="24"/>
      <c r="C30" s="34" t="n">
        <f aca="false">SUM(C13*100/C5)</f>
        <v>3.99361788607624</v>
      </c>
      <c r="D30" s="35" t="n">
        <f aca="false">SUM(D13*100/D5)</f>
        <v>4.25289188047484</v>
      </c>
      <c r="E30" s="35" t="n">
        <f aca="false">SUM(E13*100/E5)</f>
        <v>4.40529517568481</v>
      </c>
      <c r="F30" s="35" t="n">
        <f aca="false">SUM(F13*100/F5)</f>
        <v>4.07509595884867</v>
      </c>
      <c r="G30" s="24"/>
      <c r="H30" s="34" t="n">
        <f aca="false">SUM(H13*100/H5)</f>
        <v>4.31688532304902</v>
      </c>
      <c r="I30" s="34" t="n">
        <f aca="false">SUM(I13*100/I5)</f>
        <v>3.95316576075102</v>
      </c>
      <c r="J30" s="34" t="n">
        <f aca="false">SUM(J13*100/J5)</f>
        <v>5.61827236270914</v>
      </c>
      <c r="K30" s="34" t="n">
        <f aca="false">SUM(K13*100/K5)</f>
        <v>4.17119073470865</v>
      </c>
    </row>
    <row r="31" s="8" customFormat="true" ht="21" hidden="false" customHeight="true" outlineLevel="0" collapsed="false">
      <c r="A31" s="27" t="s">
        <v>15</v>
      </c>
      <c r="B31" s="24"/>
      <c r="C31" s="34" t="s">
        <v>16</v>
      </c>
      <c r="D31" s="35" t="n">
        <f aca="false">SUM(D14*100/D5)</f>
        <v>0.0518552807647263</v>
      </c>
      <c r="E31" s="35" t="s">
        <v>16</v>
      </c>
      <c r="F31" s="35" t="n">
        <f aca="false">SUM(F14*100/F5)</f>
        <v>0.0612163781373394</v>
      </c>
      <c r="G31" s="24"/>
      <c r="H31" s="34" t="s">
        <v>16</v>
      </c>
      <c r="I31" s="34" t="s">
        <v>23</v>
      </c>
      <c r="J31" s="34" t="s">
        <v>23</v>
      </c>
      <c r="K31" s="34" t="s">
        <v>23</v>
      </c>
    </row>
    <row r="32" s="8" customFormat="true" ht="21" hidden="false" customHeight="true" outlineLevel="0" collapsed="false">
      <c r="A32" s="8" t="s">
        <v>17</v>
      </c>
      <c r="B32" s="24"/>
      <c r="C32" s="34" t="n">
        <f aca="false">SUM(C15*100/C5)</f>
        <v>17.4586664714332</v>
      </c>
      <c r="D32" s="35" t="n">
        <f aca="false">SUM(D15*100/D5)</f>
        <v>16.902797908588</v>
      </c>
      <c r="E32" s="35" t="n">
        <f aca="false">SUM(E15*100/E5)</f>
        <v>17.4550620367294</v>
      </c>
      <c r="F32" s="35" t="n">
        <f aca="false">SUM(F15*100/F5)</f>
        <v>16.3734953391416</v>
      </c>
      <c r="G32" s="24"/>
      <c r="H32" s="34" t="n">
        <f aca="false">SUM(H15*100/H5)</f>
        <v>14.2740722886035</v>
      </c>
      <c r="I32" s="34" t="n">
        <f aca="false">SUM(I15*100/I5)</f>
        <v>16.5784016914303</v>
      </c>
      <c r="J32" s="34" t="n">
        <f aca="false">SUM(J15*100/J5)</f>
        <v>16.5410745965557</v>
      </c>
      <c r="K32" s="34" t="n">
        <f aca="false">SUM(K15*100/K5)</f>
        <v>15.8246245023525</v>
      </c>
    </row>
    <row r="33" s="8" customFormat="true" ht="21" hidden="false" customHeight="true" outlineLevel="0" collapsed="false">
      <c r="A33" s="27" t="s">
        <v>18</v>
      </c>
      <c r="B33" s="24"/>
      <c r="C33" s="34" t="n">
        <f aca="false">SUM(C16*100/C5)</f>
        <v>7.30661159737142</v>
      </c>
      <c r="D33" s="35" t="n">
        <f aca="false">SUM(D16*100/D5)</f>
        <v>7.08545497317438</v>
      </c>
      <c r="E33" s="35" t="n">
        <f aca="false">SUM(E16*100/E5)</f>
        <v>7.32210982162292</v>
      </c>
      <c r="F33" s="35" t="n">
        <f aca="false">SUM(F16*100/F5)</f>
        <v>7.51742926026825</v>
      </c>
      <c r="G33" s="24"/>
      <c r="H33" s="34" t="n">
        <f aca="false">SUM(H16*100/H5)</f>
        <v>6.41822480860393</v>
      </c>
      <c r="I33" s="34" t="n">
        <f aca="false">SUM(I16*100/I5)</f>
        <v>6.36729280996711</v>
      </c>
      <c r="J33" s="34" t="n">
        <f aca="false">SUM(J16*100/J5)</f>
        <v>6.66303485964302</v>
      </c>
      <c r="K33" s="34" t="n">
        <f aca="false">SUM(K16*100/K5)</f>
        <v>7.17008233803836</v>
      </c>
    </row>
    <row r="34" s="8" customFormat="true" ht="21" hidden="false" customHeight="true" outlineLevel="0" collapsed="false">
      <c r="A34" s="27" t="s">
        <v>19</v>
      </c>
      <c r="B34" s="24"/>
      <c r="C34" s="34" t="n">
        <f aca="false">SUM(C17*100/C5)</f>
        <v>7.29651331584648</v>
      </c>
      <c r="D34" s="35" t="n">
        <f aca="false">SUM(D17*100/D5)</f>
        <v>7.77323306292702</v>
      </c>
      <c r="E34" s="35" t="n">
        <f aca="false">SUM(E17*100/E5)</f>
        <v>8.22201473300721</v>
      </c>
      <c r="F34" s="35" t="n">
        <f aca="false">SUM(F17*100/F5)</f>
        <v>6.9711238572701</v>
      </c>
      <c r="G34" s="24"/>
      <c r="H34" s="34" t="n">
        <f aca="false">SUM(H17*100/H5)</f>
        <v>6.3605477313683</v>
      </c>
      <c r="I34" s="34" t="n">
        <f aca="false">SUM(I17*100/I5)</f>
        <v>7.88422892473775</v>
      </c>
      <c r="J34" s="34" t="n">
        <f aca="false">SUM(J17*100/J5)</f>
        <v>7.85782331163756</v>
      </c>
      <c r="K34" s="34" t="n">
        <f aca="false">SUM(K17*100/K5)</f>
        <v>6.99251266739052</v>
      </c>
    </row>
    <row r="35" s="8" customFormat="true" ht="21" hidden="false" customHeight="true" outlineLevel="0" collapsed="false">
      <c r="A35" s="27" t="s">
        <v>20</v>
      </c>
      <c r="B35" s="24"/>
      <c r="C35" s="34" t="n">
        <f aca="false">SUM(C18*100/C5)</f>
        <v>2.85554155821533</v>
      </c>
      <c r="D35" s="35" t="n">
        <f aca="false">SUM(D18*100/D5)</f>
        <v>2.0441098724866</v>
      </c>
      <c r="E35" s="35" t="n">
        <f aca="false">SUM(E18*100/E5)</f>
        <v>1.91093748209928</v>
      </c>
      <c r="F35" s="35" t="n">
        <f aca="false">SUM(F18*100/F5)</f>
        <v>1.88494222160329</v>
      </c>
      <c r="G35" s="24"/>
      <c r="H35" s="34" t="n">
        <f aca="false">SUM(H18*100/H5)</f>
        <v>1.49529974863125</v>
      </c>
      <c r="I35" s="34" t="n">
        <f aca="false">SUM(I18*100/I5)</f>
        <v>2.32687995672544</v>
      </c>
      <c r="J35" s="34" t="n">
        <f aca="false">SUM(J18*100/J5)</f>
        <v>2.0202164252751</v>
      </c>
      <c r="K35" s="34" t="n">
        <f aca="false">SUM(K18*100/K5)</f>
        <v>1.66202949692363</v>
      </c>
    </row>
    <row r="36" s="8" customFormat="true" ht="21" hidden="false" customHeight="true" outlineLevel="0" collapsed="false">
      <c r="A36" s="26" t="s">
        <v>21</v>
      </c>
      <c r="B36" s="24"/>
      <c r="C36" s="34" t="s">
        <v>23</v>
      </c>
      <c r="D36" s="29" t="s">
        <v>16</v>
      </c>
      <c r="E36" s="35" t="n">
        <f aca="false">SUM(E19*100/E5)</f>
        <v>0.0670202893901727</v>
      </c>
      <c r="F36" s="35" t="s">
        <v>16</v>
      </c>
      <c r="G36" s="24"/>
      <c r="H36" s="34" t="n">
        <f aca="false">SUM(H19*100/H5)</f>
        <v>0.0588248797676848</v>
      </c>
      <c r="I36" s="34" t="s">
        <v>16</v>
      </c>
      <c r="J36" s="34" t="s">
        <v>16</v>
      </c>
      <c r="K36" s="34" t="s">
        <v>16</v>
      </c>
    </row>
    <row r="37" s="8" customFormat="true" ht="21" hidden="false" customHeight="true" outlineLevel="0" collapsed="false">
      <c r="A37" s="36" t="s">
        <v>22</v>
      </c>
      <c r="B37" s="24"/>
      <c r="C37" s="37" t="s">
        <v>16</v>
      </c>
      <c r="D37" s="38" t="s">
        <v>16</v>
      </c>
      <c r="E37" s="38" t="n">
        <f aca="false">SUM(E20*100/E5)</f>
        <v>0.116283066206881</v>
      </c>
      <c r="F37" s="38" t="s">
        <v>16</v>
      </c>
      <c r="G37" s="24"/>
      <c r="H37" s="37" t="s">
        <v>16</v>
      </c>
      <c r="I37" s="37" t="s">
        <v>16</v>
      </c>
      <c r="J37" s="37" t="s">
        <v>16</v>
      </c>
      <c r="K37" s="37" t="s">
        <v>16</v>
      </c>
    </row>
    <row r="38" customFormat="false" ht="26.25" hidden="false" customHeight="true" outlineLevel="0" collapsed="false">
      <c r="A38" s="39" t="s">
        <v>24</v>
      </c>
    </row>
  </sheetData>
  <mergeCells count="2">
    <mergeCell ref="C3:F3"/>
    <mergeCell ref="H3:K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10-02-17T03:44:25Z</cp:lastPrinted>
  <dcterms:modified xsi:type="dcterms:W3CDTF">2010-03-18T03:24:16Z</dcterms:modified>
  <cp:revision>0</cp:revision>
  <dc:subject/>
  <dc:title/>
</cp:coreProperties>
</file>