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0.0"/>
    <numFmt numFmtId="168" formatCode="#,##0.0__\ __\ __\ __\ 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5013</v>
      </c>
      <c r="C5" s="15" t="n">
        <v>64446</v>
      </c>
      <c r="D5" s="16" t="n">
        <v>60567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347</v>
      </c>
      <c r="C6" s="20" t="n">
        <v>802</v>
      </c>
      <c r="D6" s="21" t="n">
        <v>1545</v>
      </c>
      <c r="E6" s="22"/>
    </row>
    <row r="7" s="18" customFormat="true" ht="21" hidden="false" customHeight="true" outlineLevel="0" collapsed="false">
      <c r="A7" s="4" t="s">
        <v>8</v>
      </c>
      <c r="B7" s="20" t="n">
        <v>39650</v>
      </c>
      <c r="C7" s="20" t="n">
        <v>19335</v>
      </c>
      <c r="D7" s="21" t="n">
        <v>20315</v>
      </c>
      <c r="E7" s="22"/>
    </row>
    <row r="8" s="18" customFormat="true" ht="21" hidden="false" customHeight="true" outlineLevel="0" collapsed="false">
      <c r="A8" s="23" t="s">
        <v>9</v>
      </c>
      <c r="B8" s="20" t="n">
        <v>30120</v>
      </c>
      <c r="C8" s="20" t="n">
        <v>16695</v>
      </c>
      <c r="D8" s="21" t="n">
        <v>13425</v>
      </c>
      <c r="E8" s="22"/>
    </row>
    <row r="9" s="18" customFormat="true" ht="21" hidden="false" customHeight="true" outlineLevel="0" collapsed="false">
      <c r="A9" s="23" t="s">
        <v>10</v>
      </c>
      <c r="B9" s="20" t="n">
        <v>20190</v>
      </c>
      <c r="C9" s="20" t="n">
        <v>11628</v>
      </c>
      <c r="D9" s="21" t="n">
        <v>856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7096</v>
      </c>
      <c r="C10" s="20" t="n">
        <f aca="false">SUM(C11:C13)</f>
        <v>8477</v>
      </c>
      <c r="D10" s="21" t="n">
        <f aca="false">SUM(D11:D13)</f>
        <v>8620</v>
      </c>
      <c r="E10" s="24"/>
    </row>
    <row r="11" s="4" customFormat="true" ht="21" hidden="false" customHeight="true" outlineLevel="0" collapsed="false">
      <c r="A11" s="25" t="s">
        <v>12</v>
      </c>
      <c r="B11" s="20" t="n">
        <v>10617</v>
      </c>
      <c r="C11" s="20" t="n">
        <v>4274</v>
      </c>
      <c r="D11" s="21" t="n">
        <v>6343</v>
      </c>
      <c r="E11" s="24"/>
    </row>
    <row r="12" s="4" customFormat="true" ht="21" hidden="false" customHeight="true" outlineLevel="0" collapsed="false">
      <c r="A12" s="25" t="s">
        <v>13</v>
      </c>
      <c r="B12" s="20" t="n">
        <v>6279</v>
      </c>
      <c r="C12" s="20" t="n">
        <v>4081</v>
      </c>
      <c r="D12" s="21" t="n">
        <v>2199</v>
      </c>
    </row>
    <row r="13" s="4" customFormat="true" ht="21" hidden="false" customHeight="true" outlineLevel="0" collapsed="false">
      <c r="A13" s="26" t="s">
        <v>14</v>
      </c>
      <c r="B13" s="27" t="n">
        <v>200</v>
      </c>
      <c r="C13" s="27" t="n">
        <v>122</v>
      </c>
      <c r="D13" s="28" t="n">
        <v>78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5610</v>
      </c>
      <c r="C14" s="20" t="n">
        <f aca="false">SUM(C15:C17)</f>
        <v>7510</v>
      </c>
      <c r="D14" s="21" t="n">
        <f aca="false">SUM(D15:D17)</f>
        <v>8101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9" t="n">
        <v>8593</v>
      </c>
      <c r="C15" s="29" t="n">
        <v>4121</v>
      </c>
      <c r="D15" s="30" t="n">
        <v>4473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9" t="n">
        <v>4833</v>
      </c>
      <c r="C16" s="29" t="n">
        <v>2671</v>
      </c>
      <c r="D16" s="30" t="n">
        <v>2162</v>
      </c>
      <c r="E16" s="22"/>
    </row>
    <row r="17" s="18" customFormat="true" ht="21" hidden="false" customHeight="true" outlineLevel="0" collapsed="false">
      <c r="A17" s="26" t="s">
        <v>18</v>
      </c>
      <c r="B17" s="29" t="n">
        <v>2184</v>
      </c>
      <c r="C17" s="29" t="n">
        <v>718</v>
      </c>
      <c r="D17" s="30" t="n">
        <v>1466</v>
      </c>
      <c r="E17" s="22"/>
    </row>
    <row r="18" s="18" customFormat="true" ht="21" hidden="false" customHeight="true" outlineLevel="0" collapsed="false">
      <c r="A18" s="25" t="s">
        <v>19</v>
      </c>
      <c r="B18" s="31" t="s">
        <v>20</v>
      </c>
      <c r="C18" s="31" t="s">
        <v>20</v>
      </c>
      <c r="D18" s="32" t="s">
        <v>20</v>
      </c>
      <c r="E18" s="22"/>
    </row>
    <row r="19" s="18" customFormat="true" ht="21" hidden="false" customHeight="true" outlineLevel="0" collapsed="false">
      <c r="A19" s="33" t="s">
        <v>21</v>
      </c>
      <c r="B19" s="34" t="s">
        <v>20</v>
      </c>
      <c r="C19" s="34" t="s">
        <v>20</v>
      </c>
      <c r="D19" s="35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6"/>
      <c r="C20" s="37"/>
      <c r="D20" s="37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4"/>
    </row>
    <row r="22" s="4" customFormat="true" ht="21" hidden="false" customHeight="true" outlineLevel="0" collapsed="false">
      <c r="A22" s="39" t="s">
        <v>6</v>
      </c>
      <c r="B22" s="40" t="n">
        <f aca="false">SUM(B24:B28,B32,B36)</f>
        <v>100</v>
      </c>
      <c r="C22" s="40" t="n">
        <v>100</v>
      </c>
      <c r="D22" s="41" t="n">
        <f aca="false">SUM(D24:D28,D32)</f>
        <v>100.001651064111</v>
      </c>
      <c r="E22" s="24"/>
    </row>
    <row r="23" s="4" customFormat="true" ht="6" hidden="false" customHeight="true" outlineLevel="0" collapsed="false">
      <c r="A23" s="9"/>
      <c r="B23" s="42"/>
      <c r="C23" s="43"/>
      <c r="D23" s="44"/>
      <c r="E23" s="24"/>
    </row>
    <row r="24" s="4" customFormat="true" ht="21" hidden="false" customHeight="true" outlineLevel="0" collapsed="false">
      <c r="A24" s="19" t="s">
        <v>7</v>
      </c>
      <c r="B24" s="45" t="n">
        <f aca="false">B6/$B$5*100</f>
        <v>1.87740474990601</v>
      </c>
      <c r="C24" s="45" t="n">
        <f aca="false">C6/$C$5*100</f>
        <v>1.24445272010676</v>
      </c>
      <c r="D24" s="46" t="n">
        <f aca="false">D6/$D$5*100</f>
        <v>2.55089405121601</v>
      </c>
    </row>
    <row r="25" s="4" customFormat="true" ht="21" hidden="false" customHeight="true" outlineLevel="0" collapsed="false">
      <c r="A25" s="4" t="s">
        <v>8</v>
      </c>
      <c r="B25" s="45" t="n">
        <f aca="false">B7/$B$5*100</f>
        <v>31.7167014630478</v>
      </c>
      <c r="C25" s="45" t="n">
        <f aca="false">C7/$C$5*100</f>
        <v>30.0018620240201</v>
      </c>
      <c r="D25" s="46" t="n">
        <f aca="false">D7/$D$5*100</f>
        <v>33.541367411296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5" t="n">
        <f aca="false">B8/$B$5*100</f>
        <v>24.0934942765952</v>
      </c>
      <c r="C26" s="45" t="n">
        <f aca="false">C8/$C$5*100</f>
        <v>25.9054091797784</v>
      </c>
      <c r="D26" s="46" t="n">
        <f aca="false">D8/$D$5*100</f>
        <v>22.1655356877508</v>
      </c>
    </row>
    <row r="27" s="4" customFormat="true" ht="21" hidden="false" customHeight="true" outlineLevel="0" collapsed="false">
      <c r="A27" s="23" t="s">
        <v>10</v>
      </c>
      <c r="B27" s="45" t="n">
        <f aca="false">B9/$B$5*100</f>
        <v>16.1503203666819</v>
      </c>
      <c r="C27" s="45" t="n">
        <f aca="false">C9/$C$5*100</f>
        <v>18.0430127548645</v>
      </c>
      <c r="D27" s="46" t="n">
        <f aca="false">D9/$D$5*100</f>
        <v>14.1364109168359</v>
      </c>
    </row>
    <row r="28" s="4" customFormat="true" ht="21" hidden="false" customHeight="true" outlineLevel="0" collapsed="false">
      <c r="A28" s="4" t="s">
        <v>11</v>
      </c>
      <c r="B28" s="45" t="n">
        <f aca="false">B10/$B$5*100</f>
        <v>13.6753777607129</v>
      </c>
      <c r="C28" s="45" t="n">
        <f aca="false">C10/$C$5*100</f>
        <v>13.1536480153927</v>
      </c>
      <c r="D28" s="46" t="n">
        <f aca="false">D10/$D$5*100</f>
        <v>14.2321726352634</v>
      </c>
    </row>
    <row r="29" s="4" customFormat="true" ht="21" hidden="false" customHeight="true" outlineLevel="0" collapsed="false">
      <c r="A29" s="25" t="s">
        <v>12</v>
      </c>
      <c r="B29" s="45" t="n">
        <f aca="false">B11/$B$5*100</f>
        <v>8.49271675745723</v>
      </c>
      <c r="C29" s="45" t="n">
        <f aca="false">C11/$C$5*100</f>
        <v>6.63190888495795</v>
      </c>
      <c r="D29" s="46" t="n">
        <f aca="false">D11/$D$5*100</f>
        <v>10.4726996549276</v>
      </c>
    </row>
    <row r="30" s="4" customFormat="true" ht="21" hidden="false" customHeight="true" outlineLevel="0" collapsed="false">
      <c r="A30" s="25" t="s">
        <v>13</v>
      </c>
      <c r="B30" s="45" t="n">
        <f aca="false">B12/$B$5*100</f>
        <v>5.02267764152528</v>
      </c>
      <c r="C30" s="45" t="n">
        <f aca="false">C12/$C$5*100</f>
        <v>6.33243335505695</v>
      </c>
      <c r="D30" s="46" t="n">
        <f aca="false">D12/$D$5*100</f>
        <v>3.63068997969191</v>
      </c>
    </row>
    <row r="31" s="4" customFormat="true" ht="21" hidden="false" customHeight="true" outlineLevel="0" collapsed="false">
      <c r="A31" s="26" t="s">
        <v>14</v>
      </c>
      <c r="B31" s="45" t="n">
        <f aca="false">B13/$B$5*100</f>
        <v>0.15998336173038</v>
      </c>
      <c r="C31" s="45" t="n">
        <f aca="false">C13/$C$5*100</f>
        <v>0.189305775377836</v>
      </c>
      <c r="D31" s="46" t="n">
        <f aca="false">D13/$D$5*100</f>
        <v>0.128783000643915</v>
      </c>
    </row>
    <row r="32" s="4" customFormat="true" ht="21" hidden="false" customHeight="true" outlineLevel="0" collapsed="false">
      <c r="A32" s="4" t="s">
        <v>15</v>
      </c>
      <c r="B32" s="45" t="n">
        <f aca="false">B14/$B$5*100</f>
        <v>12.4867013830562</v>
      </c>
      <c r="C32" s="45" t="n">
        <f aca="false">C14/$C$5*100</f>
        <v>11.6531669925209</v>
      </c>
      <c r="D32" s="46" t="n">
        <f aca="false">D14/$D$5*100</f>
        <v>13.3752703617481</v>
      </c>
    </row>
    <row r="33" s="4" customFormat="true" ht="21" hidden="false" customHeight="true" outlineLevel="0" collapsed="false">
      <c r="A33" s="26" t="s">
        <v>16</v>
      </c>
      <c r="B33" s="45" t="n">
        <f aca="false">B15/$B$5*100</f>
        <v>6.87368513674578</v>
      </c>
      <c r="C33" s="45" t="n">
        <f aca="false">C15/$C$5*100</f>
        <v>6.39450082239394</v>
      </c>
      <c r="D33" s="46" t="n">
        <f aca="false">D15/$D$5*100</f>
        <v>7.38520976769528</v>
      </c>
    </row>
    <row r="34" s="4" customFormat="true" ht="21" hidden="false" customHeight="true" outlineLevel="0" collapsed="false">
      <c r="A34" s="26" t="s">
        <v>17</v>
      </c>
      <c r="B34" s="45" t="n">
        <f aca="false">B16/$B$5*100</f>
        <v>3.86599793621463</v>
      </c>
      <c r="C34" s="45" t="n">
        <f aca="false">C16/$C$5*100</f>
        <v>4.14455513142786</v>
      </c>
      <c r="D34" s="46" t="n">
        <f aca="false">D16/$D$5*100</f>
        <v>3.56960060759159</v>
      </c>
    </row>
    <row r="35" s="4" customFormat="true" ht="21" hidden="false" customHeight="true" outlineLevel="0" collapsed="false">
      <c r="A35" s="26" t="s">
        <v>18</v>
      </c>
      <c r="B35" s="45" t="n">
        <f aca="false">B17/$B$5*100</f>
        <v>1.74701831009575</v>
      </c>
      <c r="C35" s="45" t="n">
        <f aca="false">C17/$C$5*100</f>
        <v>1.11411103869907</v>
      </c>
      <c r="D35" s="46" t="n">
        <f aca="false">D17/$D$5*100</f>
        <v>2.42045998646127</v>
      </c>
    </row>
    <row r="36" s="4" customFormat="true" ht="21" hidden="false" customHeight="true" outlineLevel="0" collapsed="false">
      <c r="A36" s="25" t="s">
        <v>19</v>
      </c>
      <c r="B36" s="47" t="s">
        <v>20</v>
      </c>
      <c r="C36" s="47" t="s">
        <v>20</v>
      </c>
      <c r="D36" s="48" t="s">
        <v>20</v>
      </c>
    </row>
    <row r="37" s="4" customFormat="true" ht="21" hidden="false" customHeight="true" outlineLevel="0" collapsed="false">
      <c r="A37" s="49" t="s">
        <v>21</v>
      </c>
      <c r="B37" s="50" t="s">
        <v>20</v>
      </c>
      <c r="C37" s="50" t="s">
        <v>20</v>
      </c>
      <c r="D37" s="51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4:50:54Z</dcterms:created>
  <dc:creator>iLLuSioN</dc:creator>
  <dc:description/>
  <dc:language>en-US</dc:language>
  <cp:lastModifiedBy>iLLuSioN</cp:lastModifiedBy>
  <dcterms:modified xsi:type="dcterms:W3CDTF">2009-06-10T04:51:09Z</dcterms:modified>
  <cp:revision>0</cp:revision>
  <dc:subject/>
  <dc:title/>
</cp:coreProperties>
</file>