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__\ __\ __\ 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6841.75</v>
      </c>
      <c r="C5" s="15" t="n">
        <v>66549.75</v>
      </c>
      <c r="D5" s="16" t="n">
        <v>6029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510.5</v>
      </c>
      <c r="C6" s="20" t="n">
        <v>1807.25</v>
      </c>
      <c r="D6" s="21" t="n">
        <v>2703.25</v>
      </c>
      <c r="E6" s="22"/>
    </row>
    <row r="7" s="18" customFormat="true" ht="21" hidden="false" customHeight="true" outlineLevel="0" collapsed="false">
      <c r="A7" s="4" t="s">
        <v>8</v>
      </c>
      <c r="B7" s="20" t="n">
        <v>37875</v>
      </c>
      <c r="C7" s="20" t="n">
        <v>18859</v>
      </c>
      <c r="D7" s="21" t="n">
        <v>19015.75</v>
      </c>
      <c r="E7" s="22"/>
    </row>
    <row r="8" s="18" customFormat="true" ht="21" hidden="false" customHeight="true" outlineLevel="0" collapsed="false">
      <c r="A8" s="23" t="s">
        <v>9</v>
      </c>
      <c r="B8" s="20" t="n">
        <v>30603</v>
      </c>
      <c r="C8" s="20" t="n">
        <v>16593.75</v>
      </c>
      <c r="D8" s="21" t="n">
        <v>14009.25</v>
      </c>
      <c r="E8" s="22"/>
    </row>
    <row r="9" s="18" customFormat="true" ht="21" hidden="false" customHeight="true" outlineLevel="0" collapsed="false">
      <c r="A9" s="23" t="s">
        <v>10</v>
      </c>
      <c r="B9" s="20" t="n">
        <v>20439.25</v>
      </c>
      <c r="C9" s="20" t="n">
        <v>12032.75</v>
      </c>
      <c r="D9" s="21" t="n">
        <v>8406.2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v>16545.75</v>
      </c>
      <c r="C10" s="20" t="n">
        <v>9022.25</v>
      </c>
      <c r="D10" s="21" t="n">
        <v>7523.5</v>
      </c>
      <c r="E10" s="24"/>
    </row>
    <row r="11" s="4" customFormat="true" ht="21" hidden="false" customHeight="true" outlineLevel="0" collapsed="false">
      <c r="A11" s="25" t="s">
        <v>12</v>
      </c>
      <c r="B11" s="20" t="n">
        <v>11240.25</v>
      </c>
      <c r="C11" s="20" t="n">
        <v>5666.25</v>
      </c>
      <c r="D11" s="21" t="n">
        <v>5573.75</v>
      </c>
      <c r="E11" s="24"/>
    </row>
    <row r="12" s="4" customFormat="true" ht="21" hidden="false" customHeight="true" outlineLevel="0" collapsed="false">
      <c r="A12" s="25" t="s">
        <v>13</v>
      </c>
      <c r="B12" s="20" t="n">
        <v>5190.75</v>
      </c>
      <c r="C12" s="20" t="n">
        <v>3280.5</v>
      </c>
      <c r="D12" s="21" t="n">
        <v>1910.25</v>
      </c>
    </row>
    <row r="13" s="4" customFormat="true" ht="21" hidden="false" customHeight="true" outlineLevel="0" collapsed="false">
      <c r="A13" s="26" t="s">
        <v>14</v>
      </c>
      <c r="B13" s="20" t="n">
        <v>114.75</v>
      </c>
      <c r="C13" s="20" t="n">
        <v>75.5</v>
      </c>
      <c r="D13" s="21" t="n">
        <v>39.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v>16777</v>
      </c>
      <c r="C14" s="20" t="n">
        <v>8179</v>
      </c>
      <c r="D14" s="21" t="n">
        <v>8598.5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8333.5</v>
      </c>
      <c r="C15" s="20" t="n">
        <v>3823.25</v>
      </c>
      <c r="D15" s="21" t="n">
        <v>4510.25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001.25</v>
      </c>
      <c r="C16" s="20" t="n">
        <v>3477.5</v>
      </c>
      <c r="D16" s="21" t="n">
        <v>2524</v>
      </c>
      <c r="E16" s="22"/>
    </row>
    <row r="17" s="18" customFormat="true" ht="21" hidden="false" customHeight="true" outlineLevel="0" collapsed="false">
      <c r="A17" s="26" t="s">
        <v>18</v>
      </c>
      <c r="B17" s="20" t="n">
        <v>2442.25</v>
      </c>
      <c r="C17" s="20" t="n">
        <v>878.25</v>
      </c>
      <c r="D17" s="21" t="n">
        <v>1564.25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n">
        <v>90.75</v>
      </c>
      <c r="C19" s="28" t="n">
        <v>55.75</v>
      </c>
      <c r="D19" s="29" t="n">
        <v>3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6058080246</v>
      </c>
      <c r="C22" s="34" t="n">
        <v>100</v>
      </c>
      <c r="D22" s="35" t="n">
        <f aca="false">SUM(D24:D28,D32,D36,D37)</f>
        <v>99.9991707025808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55600581038972</v>
      </c>
      <c r="C24" s="39" t="n">
        <f aca="false">C6/$C$5*100</f>
        <v>2.71563754935218</v>
      </c>
      <c r="D24" s="40" t="n">
        <f aca="false">D6/$D$5*100</f>
        <v>4.483596497047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8600421391222</v>
      </c>
      <c r="C25" s="39" t="n">
        <f aca="false">C7/$C$5*100</f>
        <v>28.3381981149441</v>
      </c>
      <c r="D25" s="40" t="n">
        <f aca="false">D7/$D$5*100</f>
        <v>31.5394247993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1269140484107</v>
      </c>
      <c r="C26" s="39" t="n">
        <f aca="false">C8/$C$5*100</f>
        <v>24.9343536226658</v>
      </c>
      <c r="D26" s="40" t="n">
        <f aca="false">D8/$D$5*100</f>
        <v>23.2356697405958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113976667777</v>
      </c>
      <c r="C27" s="39" t="n">
        <f aca="false">C9/$C$5*100</f>
        <v>18.0808342630889</v>
      </c>
      <c r="D27" s="40" t="n">
        <f aca="false">D9/$D$5*100</f>
        <v>13.942562860744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0444037550728</v>
      </c>
      <c r="C28" s="39" t="n">
        <f aca="false">C10/$C$5*100</f>
        <v>13.557150853309</v>
      </c>
      <c r="D28" s="40" t="n">
        <f aca="false">D10/$D$5*100</f>
        <v>12.478438267100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86163270374305</v>
      </c>
      <c r="C29" s="39" t="n">
        <f aca="false">C11/$C$5*100</f>
        <v>8.51430696584134</v>
      </c>
      <c r="D29" s="40" t="n">
        <f aca="false">D11/$D$5*100</f>
        <v>9.2445929808266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09230399296762</v>
      </c>
      <c r="C30" s="39" t="n">
        <f aca="false">C12/$C$5*100</f>
        <v>4.92939492635209</v>
      </c>
      <c r="D30" s="40" t="n">
        <f aca="false">D12/$D$5*100</f>
        <v>3.1683307901545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904670583620929</v>
      </c>
      <c r="C31" s="41" t="s">
        <v>20</v>
      </c>
      <c r="D31" s="40" t="n">
        <f aca="false">D13/$D$5*100</f>
        <v>0.0655144961188881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226717543711</v>
      </c>
      <c r="C32" s="39" t="n">
        <f aca="false">C14/$C$5*100</f>
        <v>12.2900536816442</v>
      </c>
      <c r="D32" s="40" t="n">
        <f aca="false">D14/$D$5*100</f>
        <v>14.2614277184369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6.56999765455775</v>
      </c>
      <c r="C33" s="39" t="n">
        <f aca="false">C15/$C$5*100</f>
        <v>5.74495020642452</v>
      </c>
      <c r="D33" s="40" t="n">
        <f aca="false">D15/$D$5*100</f>
        <v>7.48067737013203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73128918514606</v>
      </c>
      <c r="C34" s="39" t="n">
        <f aca="false">C16/$C$5*100</f>
        <v>5.22541406992513</v>
      </c>
      <c r="D34" s="40" t="n">
        <f aca="false">D16/$D$5*100</f>
        <v>4.18629337225503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92543070400716</v>
      </c>
      <c r="C35" s="39" t="n">
        <f aca="false">C17/$C$5*100</f>
        <v>1.31968940529454</v>
      </c>
      <c r="D35" s="40" t="n">
        <f aca="false">D17/$D$5*100</f>
        <v>2.59445697604989</v>
      </c>
    </row>
    <row r="36" s="4" customFormat="true" ht="21" hidden="false" customHeight="true" outlineLevel="0" collapsed="false">
      <c r="A36" s="25" t="s">
        <v>19</v>
      </c>
      <c r="B36" s="41" t="s">
        <v>20</v>
      </c>
      <c r="C36" s="41" t="s">
        <v>20</v>
      </c>
      <c r="D36" s="42" t="s">
        <v>20</v>
      </c>
    </row>
    <row r="37" s="4" customFormat="true" ht="21" hidden="false" customHeight="true" outlineLevel="0" collapsed="false">
      <c r="A37" s="43" t="s">
        <v>21</v>
      </c>
      <c r="B37" s="44" t="n">
        <f aca="false">B19/$B$5*100</f>
        <v>0.071545843541263</v>
      </c>
      <c r="C37" s="44" t="n">
        <f aca="false">C19/$C$5*100</f>
        <v>0.0837719149959241</v>
      </c>
      <c r="D37" s="45" t="n">
        <f aca="false">D19/$D$5*100</f>
        <v>0.0580508193458502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17:35Z</dcterms:created>
  <dc:creator>iLLuSioN</dc:creator>
  <dc:description/>
  <dc:language>en-US</dc:language>
  <cp:lastModifiedBy>iLLuSioN</cp:lastModifiedBy>
  <dcterms:modified xsi:type="dcterms:W3CDTF">2010-03-24T08:17:42Z</dcterms:modified>
  <cp:revision>0</cp:revision>
  <dc:subject/>
  <dc:title/>
</cp:coreProperties>
</file>