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color rgb="FFFFFFFF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1" min="8" style="3" width="9.14"/>
    <col collapsed="false" customWidth="false" hidden="false" outlineLevel="0" max="257" min="22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8"/>
      <c r="H1" s="8"/>
      <c r="I1" s="8"/>
      <c r="J1" s="7"/>
      <c r="K1" s="8"/>
      <c r="L1" s="8"/>
      <c r="M1" s="8"/>
      <c r="N1" s="7"/>
      <c r="O1" s="8"/>
      <c r="P1" s="8"/>
      <c r="Q1" s="8"/>
      <c r="R1" s="7"/>
      <c r="S1" s="7"/>
      <c r="T1" s="7"/>
      <c r="U1" s="7"/>
    </row>
    <row r="2" customFormat="false" ht="10.5" hidden="false" customHeight="true" outlineLevel="0" collapsed="false">
      <c r="F2" s="7"/>
      <c r="J2" s="7"/>
      <c r="N2" s="7"/>
    </row>
    <row r="3" s="15" customFormat="true" ht="26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2"/>
      <c r="G3" s="13"/>
      <c r="H3" s="13"/>
      <c r="I3" s="13"/>
      <c r="J3" s="12"/>
      <c r="K3" s="13"/>
      <c r="L3" s="13"/>
      <c r="M3" s="13"/>
      <c r="N3" s="12"/>
      <c r="O3" s="13"/>
      <c r="P3" s="13"/>
      <c r="Q3" s="13"/>
      <c r="R3" s="14"/>
      <c r="S3" s="14"/>
      <c r="T3" s="14"/>
      <c r="U3" s="14"/>
    </row>
    <row r="4" s="15" customFormat="true" ht="24" hidden="false" customHeight="true" outlineLevel="0" collapsed="false">
      <c r="B4" s="16" t="s">
        <v>5</v>
      </c>
      <c r="C4" s="16"/>
      <c r="D4" s="16"/>
      <c r="E4" s="17"/>
      <c r="F4" s="14"/>
      <c r="G4" s="18"/>
      <c r="H4" s="18"/>
      <c r="I4" s="18"/>
      <c r="J4" s="14"/>
      <c r="K4" s="18"/>
      <c r="L4" s="18"/>
      <c r="M4" s="18"/>
      <c r="N4" s="14"/>
      <c r="O4" s="18"/>
      <c r="P4" s="18"/>
      <c r="Q4" s="18"/>
      <c r="R4" s="14"/>
      <c r="S4" s="14"/>
      <c r="T4" s="14"/>
      <c r="U4" s="14"/>
    </row>
    <row r="5" s="24" customFormat="true" ht="21" hidden="false" customHeight="true" outlineLevel="0" collapsed="false">
      <c r="A5" s="19" t="s">
        <v>6</v>
      </c>
      <c r="B5" s="20" t="n">
        <f aca="false">(F5+J5+N5+R5)/4</f>
        <v>321983.75</v>
      </c>
      <c r="C5" s="20" t="n">
        <f aca="false">(G5+K5+O5+S5)/4</f>
        <v>175087.25</v>
      </c>
      <c r="D5" s="20" t="n">
        <f aca="false">(H5+L5+P5+T5)/4</f>
        <v>146896.25</v>
      </c>
      <c r="E5" s="21"/>
      <c r="F5" s="12" t="n">
        <v>318114</v>
      </c>
      <c r="G5" s="22" t="n">
        <v>173198</v>
      </c>
      <c r="H5" s="22" t="n">
        <v>144916</v>
      </c>
      <c r="I5" s="22"/>
      <c r="J5" s="12" t="n">
        <v>327111</v>
      </c>
      <c r="K5" s="22" t="n">
        <v>177611</v>
      </c>
      <c r="L5" s="22" t="n">
        <v>149500</v>
      </c>
      <c r="M5" s="22"/>
      <c r="N5" s="12" t="n">
        <v>322619</v>
      </c>
      <c r="O5" s="22" t="n">
        <v>174289</v>
      </c>
      <c r="P5" s="22" t="n">
        <v>148330</v>
      </c>
      <c r="Q5" s="22"/>
      <c r="R5" s="23" t="n">
        <v>320091</v>
      </c>
      <c r="S5" s="23" t="n">
        <v>175251</v>
      </c>
      <c r="T5" s="23" t="n">
        <v>144839</v>
      </c>
      <c r="U5" s="23"/>
    </row>
    <row r="6" s="24" customFormat="true" ht="27.95" hidden="false" customHeight="true" outlineLevel="0" collapsed="false">
      <c r="A6" s="25" t="s">
        <v>7</v>
      </c>
      <c r="B6" s="26" t="n">
        <f aca="false">(F6+J6+N6+R6)/4</f>
        <v>9899.75</v>
      </c>
      <c r="C6" s="26" t="n">
        <f aca="false">(G6+K6+O6+S6)/4</f>
        <v>3504.5</v>
      </c>
      <c r="D6" s="26" t="n">
        <f aca="false">(H6+L6+P6+T6)/4</f>
        <v>6395</v>
      </c>
      <c r="E6" s="21"/>
      <c r="F6" s="27" t="n">
        <v>10071</v>
      </c>
      <c r="G6" s="22" t="n">
        <v>3719</v>
      </c>
      <c r="H6" s="22" t="n">
        <v>6352</v>
      </c>
      <c r="I6" s="22"/>
      <c r="J6" s="27" t="n">
        <v>9339</v>
      </c>
      <c r="K6" s="22" t="n">
        <v>3872</v>
      </c>
      <c r="L6" s="22" t="n">
        <v>5467</v>
      </c>
      <c r="M6" s="22"/>
      <c r="N6" s="27" t="n">
        <v>10498</v>
      </c>
      <c r="O6" s="22" t="n">
        <v>2962</v>
      </c>
      <c r="P6" s="22" t="n">
        <v>7535</v>
      </c>
      <c r="Q6" s="22"/>
      <c r="R6" s="23" t="n">
        <v>9691</v>
      </c>
      <c r="S6" s="23" t="n">
        <v>3465</v>
      </c>
      <c r="T6" s="23" t="n">
        <v>6226</v>
      </c>
      <c r="U6" s="23"/>
    </row>
    <row r="7" s="24" customFormat="true" ht="21" hidden="false" customHeight="true" outlineLevel="0" collapsed="false">
      <c r="A7" s="5" t="s">
        <v>8</v>
      </c>
      <c r="B7" s="26" t="n">
        <f aca="false">(F7+J7+N7+R7)/4</f>
        <v>107807.75</v>
      </c>
      <c r="C7" s="26" t="n">
        <f aca="false">(G7+K7+O7+S7)/4</f>
        <v>55636.5</v>
      </c>
      <c r="D7" s="26" t="n">
        <f aca="false">(H7+L7+P7+T7)/4</f>
        <v>52171.25</v>
      </c>
      <c r="E7" s="21"/>
      <c r="F7" s="8" t="n">
        <v>111072</v>
      </c>
      <c r="G7" s="22" t="n">
        <v>56909</v>
      </c>
      <c r="H7" s="22" t="n">
        <v>54163</v>
      </c>
      <c r="I7" s="22"/>
      <c r="J7" s="8" t="n">
        <v>110476</v>
      </c>
      <c r="K7" s="22" t="n">
        <v>57529</v>
      </c>
      <c r="L7" s="22" t="n">
        <v>52947</v>
      </c>
      <c r="M7" s="22"/>
      <c r="N7" s="8" t="n">
        <v>102147</v>
      </c>
      <c r="O7" s="22" t="n">
        <v>52845</v>
      </c>
      <c r="P7" s="22" t="n">
        <v>49302</v>
      </c>
      <c r="Q7" s="22"/>
      <c r="R7" s="23" t="n">
        <v>107536</v>
      </c>
      <c r="S7" s="23" t="n">
        <v>55263</v>
      </c>
      <c r="T7" s="23" t="n">
        <v>52273</v>
      </c>
      <c r="U7" s="23"/>
    </row>
    <row r="8" s="24" customFormat="true" ht="21" hidden="false" customHeight="true" outlineLevel="0" collapsed="false">
      <c r="A8" s="28" t="s">
        <v>9</v>
      </c>
      <c r="B8" s="26" t="n">
        <f aca="false">(F8+J8+N8+R8)/4</f>
        <v>83578.5</v>
      </c>
      <c r="C8" s="26" t="n">
        <f aca="false">(G8+K8+O8+S8)/4</f>
        <v>50501.5</v>
      </c>
      <c r="D8" s="26" t="n">
        <f aca="false">(H8+L8+P8+T8)/4</f>
        <v>33077.25</v>
      </c>
      <c r="E8" s="21"/>
      <c r="F8" s="29" t="n">
        <v>78985</v>
      </c>
      <c r="G8" s="22" t="n">
        <v>49175</v>
      </c>
      <c r="H8" s="22" t="n">
        <v>29811</v>
      </c>
      <c r="I8" s="22"/>
      <c r="J8" s="29" t="n">
        <v>82826</v>
      </c>
      <c r="K8" s="22" t="n">
        <v>51444</v>
      </c>
      <c r="L8" s="22" t="n">
        <v>31382</v>
      </c>
      <c r="M8" s="22"/>
      <c r="N8" s="29" t="n">
        <v>89019</v>
      </c>
      <c r="O8" s="22" t="n">
        <v>51873</v>
      </c>
      <c r="P8" s="22" t="n">
        <v>37146</v>
      </c>
      <c r="Q8" s="22"/>
      <c r="R8" s="23" t="n">
        <v>83484</v>
      </c>
      <c r="S8" s="23" t="n">
        <v>49514</v>
      </c>
      <c r="T8" s="23" t="n">
        <v>33970</v>
      </c>
      <c r="U8" s="23"/>
    </row>
    <row r="9" s="24" customFormat="true" ht="21" hidden="false" customHeight="true" outlineLevel="0" collapsed="false">
      <c r="A9" s="28" t="s">
        <v>10</v>
      </c>
      <c r="B9" s="26" t="n">
        <f aca="false">(F9+J9+N9+R9)/4</f>
        <v>45463.25</v>
      </c>
      <c r="C9" s="26" t="n">
        <f aca="false">(G9+K9+O9+S9)/4</f>
        <v>28210.75</v>
      </c>
      <c r="D9" s="26" t="n">
        <f aca="false">(H9+L9+P9+T9)/4</f>
        <v>17252.25</v>
      </c>
      <c r="E9" s="21"/>
      <c r="F9" s="29" t="n">
        <v>47110</v>
      </c>
      <c r="G9" s="22" t="n">
        <v>29102</v>
      </c>
      <c r="H9" s="22" t="n">
        <v>18008</v>
      </c>
      <c r="I9" s="22"/>
      <c r="J9" s="29" t="n">
        <v>50104</v>
      </c>
      <c r="K9" s="22" t="n">
        <v>29933</v>
      </c>
      <c r="L9" s="22" t="n">
        <v>20171</v>
      </c>
      <c r="M9" s="22"/>
      <c r="N9" s="29" t="n">
        <v>41267</v>
      </c>
      <c r="O9" s="22" t="n">
        <v>25329</v>
      </c>
      <c r="P9" s="22" t="n">
        <v>15937</v>
      </c>
      <c r="Q9" s="22"/>
      <c r="R9" s="23" t="n">
        <v>43372</v>
      </c>
      <c r="S9" s="23" t="n">
        <v>28479</v>
      </c>
      <c r="T9" s="23" t="n">
        <v>14893</v>
      </c>
      <c r="U9" s="23"/>
    </row>
    <row r="10" s="5" customFormat="true" ht="21" hidden="false" customHeight="true" outlineLevel="0" collapsed="false">
      <c r="A10" s="5" t="s">
        <v>11</v>
      </c>
      <c r="B10" s="26" t="n">
        <f aca="false">(F10+J10+N10+R10)/4</f>
        <v>36265.25</v>
      </c>
      <c r="C10" s="26" t="n">
        <f aca="false">(G10+K10+O10+S10)/4</f>
        <v>20105.5</v>
      </c>
      <c r="D10" s="26" t="n">
        <f aca="false">(H10+L10+P10+T10)/4</f>
        <v>16159.25</v>
      </c>
      <c r="E10" s="21"/>
      <c r="F10" s="8" t="n">
        <v>32876</v>
      </c>
      <c r="G10" s="30" t="n">
        <v>17980</v>
      </c>
      <c r="H10" s="30" t="n">
        <v>14895</v>
      </c>
      <c r="I10" s="30"/>
      <c r="J10" s="8" t="n">
        <v>37932</v>
      </c>
      <c r="K10" s="30" t="n">
        <v>19865</v>
      </c>
      <c r="L10" s="30" t="n">
        <v>18066</v>
      </c>
      <c r="M10" s="30"/>
      <c r="N10" s="8" t="n">
        <v>38706</v>
      </c>
      <c r="O10" s="30" t="n">
        <v>23089</v>
      </c>
      <c r="P10" s="30" t="n">
        <v>15617</v>
      </c>
      <c r="Q10" s="30"/>
      <c r="R10" s="8" t="n">
        <v>35547</v>
      </c>
      <c r="S10" s="8" t="n">
        <v>19488</v>
      </c>
      <c r="T10" s="8" t="n">
        <v>16059</v>
      </c>
      <c r="U10" s="8"/>
    </row>
    <row r="11" s="5" customFormat="true" ht="21" hidden="false" customHeight="true" outlineLevel="0" collapsed="false">
      <c r="A11" s="31" t="s">
        <v>12</v>
      </c>
      <c r="B11" s="26" t="n">
        <f aca="false">(F11+J11+N11+R11)/4</f>
        <v>28670.75</v>
      </c>
      <c r="C11" s="26" t="n">
        <f aca="false">(G11+K11+O11+S11)/4</f>
        <v>15737</v>
      </c>
      <c r="D11" s="26" t="n">
        <f aca="false">(H11+L11+P11+T11)/4</f>
        <v>12933.5</v>
      </c>
      <c r="E11" s="21"/>
      <c r="F11" s="29" t="n">
        <v>26572</v>
      </c>
      <c r="G11" s="22" t="n">
        <v>13893</v>
      </c>
      <c r="H11" s="22" t="n">
        <v>12679</v>
      </c>
      <c r="I11" s="22"/>
      <c r="J11" s="29" t="n">
        <v>29340</v>
      </c>
      <c r="K11" s="22" t="n">
        <v>16077</v>
      </c>
      <c r="L11" s="22" t="n">
        <v>13262</v>
      </c>
      <c r="M11" s="22"/>
      <c r="N11" s="29" t="n">
        <v>30394</v>
      </c>
      <c r="O11" s="22" t="n">
        <v>17769</v>
      </c>
      <c r="P11" s="22" t="n">
        <v>12625</v>
      </c>
      <c r="Q11" s="22"/>
      <c r="R11" s="8" t="n">
        <v>28377</v>
      </c>
      <c r="S11" s="8" t="n">
        <v>15209</v>
      </c>
      <c r="T11" s="8" t="n">
        <v>13168</v>
      </c>
      <c r="U11" s="8"/>
    </row>
    <row r="12" s="5" customFormat="true" ht="21" hidden="false" customHeight="true" outlineLevel="0" collapsed="false">
      <c r="A12" s="31" t="s">
        <v>13</v>
      </c>
      <c r="B12" s="26" t="n">
        <f aca="false">(F12+J12+N12+R12)/4</f>
        <v>7510.5</v>
      </c>
      <c r="C12" s="26" t="n">
        <f aca="false">(G12+K12+O12+S12)/4</f>
        <v>4368.5</v>
      </c>
      <c r="D12" s="26" t="n">
        <f aca="false">(H12+L12+P12+T12)/4</f>
        <v>3141.75</v>
      </c>
      <c r="E12" s="21"/>
      <c r="F12" s="29" t="n">
        <v>6034</v>
      </c>
      <c r="G12" s="22" t="n">
        <v>4087</v>
      </c>
      <c r="H12" s="22" t="n">
        <v>1946</v>
      </c>
      <c r="I12" s="22"/>
      <c r="J12" s="29" t="n">
        <v>8592</v>
      </c>
      <c r="K12" s="22" t="n">
        <v>3788</v>
      </c>
      <c r="L12" s="22" t="n">
        <v>4804</v>
      </c>
      <c r="M12" s="22"/>
      <c r="N12" s="29" t="n">
        <v>8312</v>
      </c>
      <c r="O12" s="22" t="n">
        <v>5320</v>
      </c>
      <c r="P12" s="22" t="n">
        <v>2992</v>
      </c>
      <c r="Q12" s="22"/>
      <c r="R12" s="8" t="n">
        <v>7104</v>
      </c>
      <c r="S12" s="8" t="n">
        <v>4279</v>
      </c>
      <c r="T12" s="8" t="n">
        <v>2825</v>
      </c>
      <c r="U12" s="8"/>
    </row>
    <row r="13" s="5" customFormat="true" ht="21" hidden="false" customHeight="true" outlineLevel="0" collapsed="false">
      <c r="A13" s="32" t="s">
        <v>14</v>
      </c>
      <c r="B13" s="26" t="n">
        <f aca="false">(F13+J13+N13+R13)/4</f>
        <v>84</v>
      </c>
      <c r="C13" s="26" t="n">
        <f aca="false">(G13+K13+O13+S13)/4</f>
        <v>0</v>
      </c>
      <c r="D13" s="26" t="n">
        <f aca="false">(H13+L13+P13+T13)/4</f>
        <v>84</v>
      </c>
      <c r="E13" s="21"/>
      <c r="F13" s="33" t="n">
        <v>270</v>
      </c>
      <c r="G13" s="34" t="n">
        <v>0</v>
      </c>
      <c r="H13" s="35" t="n">
        <v>270</v>
      </c>
      <c r="I13" s="34"/>
      <c r="J13" s="33" t="n">
        <v>0</v>
      </c>
      <c r="K13" s="35" t="n">
        <v>0</v>
      </c>
      <c r="L13" s="35" t="n">
        <v>0</v>
      </c>
      <c r="M13" s="35"/>
      <c r="N13" s="33" t="n">
        <v>0</v>
      </c>
      <c r="O13" s="35" t="n">
        <v>0</v>
      </c>
      <c r="P13" s="35" t="n">
        <v>0</v>
      </c>
      <c r="Q13" s="35"/>
      <c r="R13" s="8" t="n">
        <v>66</v>
      </c>
      <c r="S13" s="8" t="n">
        <v>0</v>
      </c>
      <c r="T13" s="8" t="n">
        <v>66</v>
      </c>
      <c r="U13" s="8"/>
    </row>
    <row r="14" s="5" customFormat="true" ht="21" hidden="false" customHeight="true" outlineLevel="0" collapsed="false">
      <c r="A14" s="5" t="s">
        <v>15</v>
      </c>
      <c r="B14" s="26" t="n">
        <f aca="false">(F14+J14+N14+R14)/4</f>
        <v>38313.5</v>
      </c>
      <c r="C14" s="26" t="n">
        <f aca="false">(G14+K14+O14+S14)/4</f>
        <v>16621.75</v>
      </c>
      <c r="D14" s="26" t="n">
        <f aca="false">(H14+L14+P14+T14)/4</f>
        <v>21691</v>
      </c>
      <c r="E14" s="21"/>
      <c r="F14" s="8" t="n">
        <v>37833</v>
      </c>
      <c r="G14" s="30" t="n">
        <v>16146</v>
      </c>
      <c r="H14" s="30" t="n">
        <v>21686</v>
      </c>
      <c r="I14" s="30"/>
      <c r="J14" s="8" t="n">
        <v>36123</v>
      </c>
      <c r="K14" s="30" t="n">
        <v>14967</v>
      </c>
      <c r="L14" s="30" t="n">
        <v>21155</v>
      </c>
      <c r="M14" s="30"/>
      <c r="N14" s="8" t="n">
        <v>39835</v>
      </c>
      <c r="O14" s="30" t="n">
        <v>17042</v>
      </c>
      <c r="P14" s="30" t="n">
        <v>22792</v>
      </c>
      <c r="Q14" s="30"/>
      <c r="R14" s="8" t="n">
        <v>39463</v>
      </c>
      <c r="S14" s="8" t="n">
        <v>18332</v>
      </c>
      <c r="T14" s="8" t="n">
        <v>21131</v>
      </c>
      <c r="U14" s="8"/>
    </row>
    <row r="15" s="24" customFormat="true" ht="21" hidden="false" customHeight="true" outlineLevel="0" collapsed="false">
      <c r="A15" s="32" t="s">
        <v>16</v>
      </c>
      <c r="B15" s="26" t="n">
        <f aca="false">(F15+J15+N15+R15)/4</f>
        <v>23080</v>
      </c>
      <c r="C15" s="26" t="n">
        <f aca="false">(G15+K15+O15+S15)/4</f>
        <v>10460</v>
      </c>
      <c r="D15" s="26" t="n">
        <f aca="false">(H15+L15+P15+T15)/4</f>
        <v>12620</v>
      </c>
      <c r="E15" s="21"/>
      <c r="F15" s="33" t="n">
        <v>23303</v>
      </c>
      <c r="G15" s="30" t="n">
        <v>11136</v>
      </c>
      <c r="H15" s="36" t="n">
        <v>12167</v>
      </c>
      <c r="I15" s="37"/>
      <c r="J15" s="33" t="n">
        <v>21638</v>
      </c>
      <c r="K15" s="30" t="n">
        <v>9249</v>
      </c>
      <c r="L15" s="36" t="n">
        <v>12389</v>
      </c>
      <c r="M15" s="37"/>
      <c r="N15" s="33" t="n">
        <v>23572</v>
      </c>
      <c r="O15" s="30" t="n">
        <v>10502</v>
      </c>
      <c r="P15" s="36" t="n">
        <v>13070</v>
      </c>
      <c r="Q15" s="37"/>
      <c r="R15" s="23" t="n">
        <v>23807</v>
      </c>
      <c r="S15" s="23" t="n">
        <v>10953</v>
      </c>
      <c r="T15" s="23" t="n">
        <v>12854</v>
      </c>
      <c r="U15" s="23"/>
    </row>
    <row r="16" s="24" customFormat="true" ht="21" hidden="false" customHeight="true" outlineLevel="0" collapsed="false">
      <c r="A16" s="32" t="s">
        <v>17</v>
      </c>
      <c r="B16" s="26" t="n">
        <f aca="false">(F16+J16+N16+R16)/4</f>
        <v>10396</v>
      </c>
      <c r="C16" s="26" t="n">
        <f aca="false">(G16+K16+O16+S16)/4</f>
        <v>5062.75</v>
      </c>
      <c r="D16" s="26" t="n">
        <f aca="false">(H16+L16+P16+T16)/4</f>
        <v>5332.75</v>
      </c>
      <c r="E16" s="21"/>
      <c r="F16" s="33" t="n">
        <v>9085</v>
      </c>
      <c r="G16" s="30" t="n">
        <v>3768</v>
      </c>
      <c r="H16" s="36" t="n">
        <v>5316</v>
      </c>
      <c r="I16" s="37"/>
      <c r="J16" s="33" t="n">
        <v>9583</v>
      </c>
      <c r="K16" s="30" t="n">
        <v>4557</v>
      </c>
      <c r="L16" s="36" t="n">
        <v>5026</v>
      </c>
      <c r="M16" s="37"/>
      <c r="N16" s="33" t="n">
        <v>11386</v>
      </c>
      <c r="O16" s="30" t="n">
        <v>5605</v>
      </c>
      <c r="P16" s="36" t="n">
        <v>5780</v>
      </c>
      <c r="Q16" s="37"/>
      <c r="R16" s="23" t="n">
        <v>11530</v>
      </c>
      <c r="S16" s="23" t="n">
        <v>6321</v>
      </c>
      <c r="T16" s="23" t="n">
        <v>5209</v>
      </c>
      <c r="U16" s="23"/>
    </row>
    <row r="17" s="24" customFormat="true" ht="21" hidden="false" customHeight="true" outlineLevel="0" collapsed="false">
      <c r="A17" s="32" t="s">
        <v>18</v>
      </c>
      <c r="B17" s="26" t="n">
        <f aca="false">(F17+J17+N17+R17)/4</f>
        <v>4837.5</v>
      </c>
      <c r="C17" s="26" t="n">
        <f aca="false">(G17+K17+O17+S17)/4</f>
        <v>1099</v>
      </c>
      <c r="D17" s="26" t="n">
        <f aca="false">(H17+L17+P17+T17)/4</f>
        <v>3738.25</v>
      </c>
      <c r="E17" s="21"/>
      <c r="F17" s="33" t="n">
        <v>5445</v>
      </c>
      <c r="G17" s="30" t="n">
        <v>1242</v>
      </c>
      <c r="H17" s="36" t="n">
        <v>4203</v>
      </c>
      <c r="I17" s="37"/>
      <c r="J17" s="33" t="n">
        <v>4902</v>
      </c>
      <c r="K17" s="30" t="n">
        <v>1161</v>
      </c>
      <c r="L17" s="36" t="n">
        <v>3740</v>
      </c>
      <c r="M17" s="37"/>
      <c r="N17" s="33" t="n">
        <v>4877</v>
      </c>
      <c r="O17" s="30" t="n">
        <v>935</v>
      </c>
      <c r="P17" s="36" t="n">
        <v>3942</v>
      </c>
      <c r="Q17" s="37"/>
      <c r="R17" s="23" t="n">
        <v>4126</v>
      </c>
      <c r="S17" s="23" t="n">
        <v>1058</v>
      </c>
      <c r="T17" s="23" t="n">
        <v>3068</v>
      </c>
      <c r="U17" s="23"/>
    </row>
    <row r="18" s="24" customFormat="true" ht="21" hidden="false" customHeight="true" outlineLevel="0" collapsed="false">
      <c r="A18" s="31" t="s">
        <v>19</v>
      </c>
      <c r="B18" s="26" t="n">
        <f aca="false">(F18+J18+N18+R18)/4</f>
        <v>0</v>
      </c>
      <c r="C18" s="26" t="n">
        <f aca="false">(G18+K18+O18+S18)/4</f>
        <v>0</v>
      </c>
      <c r="D18" s="26" t="n">
        <f aca="false">(H18+L18+P18+T18)/4</f>
        <v>0</v>
      </c>
      <c r="E18" s="38"/>
      <c r="F18" s="29" t="n">
        <v>0</v>
      </c>
      <c r="G18" s="37" t="n">
        <v>0</v>
      </c>
      <c r="H18" s="37" t="n">
        <v>0</v>
      </c>
      <c r="I18" s="37"/>
      <c r="J18" s="29" t="n">
        <v>0</v>
      </c>
      <c r="K18" s="37" t="n">
        <v>0</v>
      </c>
      <c r="L18" s="37" t="n">
        <v>0</v>
      </c>
      <c r="M18" s="37"/>
      <c r="N18" s="29" t="n">
        <v>0</v>
      </c>
      <c r="O18" s="37" t="n">
        <v>0</v>
      </c>
      <c r="P18" s="37" t="n">
        <v>0</v>
      </c>
      <c r="Q18" s="37"/>
      <c r="R18" s="23" t="n">
        <v>0</v>
      </c>
      <c r="S18" s="23" t="n">
        <v>0</v>
      </c>
      <c r="T18" s="23" t="n">
        <v>0</v>
      </c>
      <c r="U18" s="23"/>
    </row>
    <row r="19" s="24" customFormat="true" ht="21" hidden="false" customHeight="true" outlineLevel="0" collapsed="false">
      <c r="A19" s="31" t="s">
        <v>20</v>
      </c>
      <c r="B19" s="26" t="n">
        <f aca="false">(F19+J19+N19+R19)/4</f>
        <v>655.75</v>
      </c>
      <c r="C19" s="26" t="n">
        <f aca="false">(G19+K19+O19+S19)/4</f>
        <v>506.75</v>
      </c>
      <c r="D19" s="26" t="n">
        <f aca="false">(H19+L19+P19+T19)/4</f>
        <v>149.25</v>
      </c>
      <c r="E19" s="38"/>
      <c r="F19" s="29" t="n">
        <v>167</v>
      </c>
      <c r="G19" s="30" t="n">
        <v>167</v>
      </c>
      <c r="H19" s="36" t="n">
        <v>0</v>
      </c>
      <c r="I19" s="37"/>
      <c r="J19" s="29" t="n">
        <v>310</v>
      </c>
      <c r="K19" s="30" t="n">
        <v>0</v>
      </c>
      <c r="L19" s="30" t="n">
        <v>310</v>
      </c>
      <c r="M19" s="30"/>
      <c r="N19" s="29" t="n">
        <v>1149</v>
      </c>
      <c r="O19" s="30" t="n">
        <v>1149</v>
      </c>
      <c r="P19" s="30" t="n">
        <v>0</v>
      </c>
      <c r="Q19" s="30"/>
      <c r="R19" s="23" t="n">
        <v>997</v>
      </c>
      <c r="S19" s="23" t="n">
        <v>711</v>
      </c>
      <c r="T19" s="23" t="n">
        <v>287</v>
      </c>
      <c r="U19" s="23"/>
    </row>
    <row r="20" s="5" customFormat="true" ht="21" hidden="false" customHeight="true" outlineLevel="0" collapsed="false">
      <c r="B20" s="39" t="s">
        <v>21</v>
      </c>
      <c r="C20" s="39"/>
      <c r="D20" s="39"/>
      <c r="E20" s="40"/>
      <c r="F20" s="8"/>
      <c r="G20" s="18"/>
      <c r="H20" s="18"/>
      <c r="I20" s="1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5" customFormat="true" ht="21" hidden="false" customHeight="true" outlineLevel="0" collapsed="false">
      <c r="A21" s="41" t="s">
        <v>6</v>
      </c>
      <c r="B21" s="42" t="n">
        <f aca="false">B22+B23+B24+B25+B26+B30+B34+B35</f>
        <v>100</v>
      </c>
      <c r="C21" s="42" t="n">
        <f aca="false">C22+C23+C24+C25+C26+C30+C34+C35</f>
        <v>100</v>
      </c>
      <c r="D21" s="42" t="n">
        <f aca="false">D22+D23+D24+D25+D26+D30+D34+D35</f>
        <v>99.999319247428</v>
      </c>
      <c r="E21" s="40"/>
      <c r="F21" s="12"/>
      <c r="G21" s="43"/>
      <c r="H21" s="43"/>
      <c r="I21" s="43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5" customFormat="true" ht="27.95" hidden="false" customHeight="true" outlineLevel="0" collapsed="false">
      <c r="A22" s="25" t="s">
        <v>7</v>
      </c>
      <c r="B22" s="44" t="n">
        <f aca="false">(B6/$B$5)*100</f>
        <v>3.07461168459588</v>
      </c>
      <c r="C22" s="44" t="n">
        <f aca="false">(C6/$C$5)*100</f>
        <v>2.00157350121154</v>
      </c>
      <c r="D22" s="44" t="n">
        <f aca="false">(D6/$D$5)*100</f>
        <v>4.35341269773735</v>
      </c>
      <c r="E22" s="45"/>
      <c r="F22" s="27"/>
      <c r="G22" s="46"/>
      <c r="H22" s="46"/>
      <c r="I22" s="46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5" customFormat="true" ht="21" hidden="false" customHeight="true" outlineLevel="0" collapsed="false">
      <c r="A23" s="5" t="s">
        <v>8</v>
      </c>
      <c r="B23" s="47" t="n">
        <f aca="false">(B7/$B$5)*100</f>
        <v>33.4823574171057</v>
      </c>
      <c r="C23" s="47" t="n">
        <f aca="false">(C7/$C$5)*100</f>
        <v>31.7764428877602</v>
      </c>
      <c r="D23" s="47" t="n">
        <f aca="false">(D7/$D$5)*100</f>
        <v>35.5157126203017</v>
      </c>
      <c r="E23" s="48"/>
      <c r="F23" s="8"/>
      <c r="G23" s="49"/>
      <c r="H23" s="49"/>
      <c r="I23" s="49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s="5" customFormat="true" ht="21" hidden="false" customHeight="true" outlineLevel="0" collapsed="false">
      <c r="A24" s="28" t="s">
        <v>9</v>
      </c>
      <c r="B24" s="47" t="n">
        <f aca="false">(B8/$B$5)*100</f>
        <v>25.9573658608548</v>
      </c>
      <c r="C24" s="47" t="n">
        <f aca="false">(C8/$C$5)*100</f>
        <v>28.8436193954728</v>
      </c>
      <c r="D24" s="47" t="n">
        <f aca="false">(D8/$D$5)*100</f>
        <v>22.5174230111388</v>
      </c>
      <c r="E24" s="45"/>
      <c r="F24" s="29"/>
      <c r="G24" s="49"/>
      <c r="H24" s="49"/>
      <c r="I24" s="49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s="5" customFormat="true" ht="21" hidden="false" customHeight="true" outlineLevel="0" collapsed="false">
      <c r="A25" s="28" t="s">
        <v>10</v>
      </c>
      <c r="B25" s="47" t="n">
        <f aca="false">(B9/$B$5)*100</f>
        <v>14.1197343033616</v>
      </c>
      <c r="C25" s="47" t="n">
        <f aca="false">(C9/$C$5)*100</f>
        <v>16.1123953914406</v>
      </c>
      <c r="D25" s="47" t="n">
        <f aca="false">(D9/$D$5)*100</f>
        <v>11.7445135597403</v>
      </c>
      <c r="F25" s="29"/>
      <c r="G25" s="49"/>
      <c r="H25" s="49"/>
      <c r="I25" s="49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s="5" customFormat="true" ht="21" hidden="false" customHeight="true" outlineLevel="0" collapsed="false">
      <c r="A26" s="5" t="s">
        <v>11</v>
      </c>
      <c r="B26" s="47" t="n">
        <f aca="false">(B10/$B$5)*100</f>
        <v>11.263068400191</v>
      </c>
      <c r="C26" s="47" t="n">
        <f aca="false">(C10/$C$5)*100</f>
        <v>11.4831319813407</v>
      </c>
      <c r="D26" s="47" t="n">
        <f aca="false">(D10/$D$5)*100</f>
        <v>11.0004509985789</v>
      </c>
      <c r="F26" s="8"/>
      <c r="G26" s="49"/>
      <c r="H26" s="49"/>
      <c r="I26" s="49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s="5" customFormat="true" ht="21" hidden="false" customHeight="true" outlineLevel="0" collapsed="false">
      <c r="A27" s="31" t="s">
        <v>12</v>
      </c>
      <c r="B27" s="47" t="n">
        <f aca="false">(B11/$B$5)*100</f>
        <v>8.9044089957956</v>
      </c>
      <c r="C27" s="47" t="n">
        <f aca="false">(C11/$C$5)*100</f>
        <v>8.98809022358853</v>
      </c>
      <c r="D27" s="47" t="n">
        <f aca="false">(D11/$D$5)*100</f>
        <v>8.80451338955215</v>
      </c>
      <c r="F27" s="29"/>
      <c r="G27" s="49"/>
      <c r="H27" s="49"/>
      <c r="I27" s="49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s="5" customFormat="true" ht="21" hidden="false" customHeight="true" outlineLevel="0" collapsed="false">
      <c r="A28" s="31" t="s">
        <v>13</v>
      </c>
      <c r="B28" s="47" t="n">
        <f aca="false">(B12/$B$5)*100</f>
        <v>2.33257113130709</v>
      </c>
      <c r="C28" s="47" t="n">
        <f aca="false">(C12/$C$5)*100</f>
        <v>2.49504175775221</v>
      </c>
      <c r="D28" s="47" t="n">
        <f aca="false">(D12/$D$5)*100</f>
        <v>2.13875439298144</v>
      </c>
      <c r="F28" s="29"/>
      <c r="G28" s="49"/>
      <c r="H28" s="49"/>
      <c r="I28" s="49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s="5" customFormat="true" ht="21" hidden="false" customHeight="true" outlineLevel="0" collapsed="false">
      <c r="A29" s="32" t="s">
        <v>14</v>
      </c>
      <c r="B29" s="47" t="n">
        <v>0</v>
      </c>
      <c r="C29" s="47" t="n">
        <v>0</v>
      </c>
      <c r="D29" s="47" t="n">
        <v>0</v>
      </c>
      <c r="F29" s="33"/>
      <c r="G29" s="49"/>
      <c r="H29" s="49"/>
      <c r="I29" s="49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s="5" customFormat="true" ht="21" hidden="false" customHeight="true" outlineLevel="0" collapsed="false">
      <c r="A30" s="5" t="s">
        <v>15</v>
      </c>
      <c r="B30" s="47" t="n">
        <f aca="false">(B14/$B$5)*100</f>
        <v>11.8992029877284</v>
      </c>
      <c r="C30" s="47" t="n">
        <f aca="false">(C14/$C$5)*100</f>
        <v>9.49340971429959</v>
      </c>
      <c r="D30" s="47" t="n">
        <f aca="false">(D14/$D$5)*100</f>
        <v>14.7662040385646</v>
      </c>
      <c r="F30" s="8"/>
      <c r="G30" s="49"/>
      <c r="H30" s="49"/>
      <c r="I30" s="49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s="5" customFormat="true" ht="21" hidden="false" customHeight="true" outlineLevel="0" collapsed="false">
      <c r="A31" s="32" t="s">
        <v>16</v>
      </c>
      <c r="B31" s="47" t="n">
        <f aca="false">(B15/$B$5)*100</f>
        <v>7.16806360569439</v>
      </c>
      <c r="C31" s="47" t="n">
        <f aca="false">(C15/$C$5)*100</f>
        <v>5.97416430950855</v>
      </c>
      <c r="D31" s="47" t="n">
        <f aca="false">(D15/$D$5)*100</f>
        <v>8.59109745824009</v>
      </c>
      <c r="F31" s="33"/>
      <c r="G31" s="49"/>
      <c r="H31" s="49"/>
      <c r="I31" s="49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s="5" customFormat="true" ht="21" hidden="false" customHeight="true" outlineLevel="0" collapsed="false">
      <c r="A32" s="32" t="s">
        <v>17</v>
      </c>
      <c r="B32" s="47" t="n">
        <f aca="false">(B16/$B$5)*100</f>
        <v>3.2287343693587</v>
      </c>
      <c r="C32" s="47" t="n">
        <f aca="false">(C16/$C$5)*100</f>
        <v>2.89155835162183</v>
      </c>
      <c r="D32" s="47" t="n">
        <f aca="false">(D16/$D$5)*100</f>
        <v>3.63028327816401</v>
      </c>
      <c r="F32" s="33"/>
      <c r="G32" s="49"/>
      <c r="H32" s="49"/>
      <c r="I32" s="49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s="5" customFormat="true" ht="21" hidden="false" customHeight="true" outlineLevel="0" collapsed="false">
      <c r="A33" s="32" t="s">
        <v>18</v>
      </c>
      <c r="B33" s="47" t="n">
        <f aca="false">(B17/$B$5)*100</f>
        <v>1.50240501267533</v>
      </c>
      <c r="C33" s="47" t="n">
        <f aca="false">(C17/$C$5)*100</f>
        <v>0.627687053169206</v>
      </c>
      <c r="D33" s="47" t="n">
        <f aca="false">(D17/$D$5)*100</f>
        <v>2.54482330216054</v>
      </c>
      <c r="F33" s="33"/>
      <c r="G33" s="49"/>
      <c r="H33" s="49"/>
      <c r="I33" s="49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s="5" customFormat="true" ht="21" hidden="false" customHeight="true" outlineLevel="0" collapsed="false">
      <c r="A34" s="31" t="s">
        <v>19</v>
      </c>
      <c r="B34" s="47" t="n">
        <f aca="false">(B18/$B$5)*100</f>
        <v>0</v>
      </c>
      <c r="C34" s="47" t="n">
        <f aca="false">(C18/$C$5)*100</f>
        <v>0</v>
      </c>
      <c r="D34" s="47" t="n">
        <f aca="false">(D18/$D$5)*100</f>
        <v>0</v>
      </c>
      <c r="F34" s="29"/>
      <c r="G34" s="49"/>
      <c r="H34" s="49"/>
      <c r="I34" s="49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s="5" customFormat="true" ht="21" hidden="false" customHeight="true" outlineLevel="0" collapsed="false">
      <c r="A35" s="50" t="s">
        <v>20</v>
      </c>
      <c r="B35" s="51" t="n">
        <f aca="false">(B19/$B$5)*100</f>
        <v>0.203659346162656</v>
      </c>
      <c r="C35" s="51" t="n">
        <f aca="false">(C19/$C$5)*100</f>
        <v>0.289427128474518</v>
      </c>
      <c r="D35" s="51" t="n">
        <f aca="false">(D19/$D$5)*100</f>
        <v>0.10160232136627</v>
      </c>
      <c r="F35" s="29"/>
      <c r="G35" s="49"/>
      <c r="H35" s="49"/>
      <c r="I35" s="49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26.25" hidden="false" customHeight="true" outlineLevel="0" collapsed="false">
      <c r="A36" s="2"/>
      <c r="B36" s="52"/>
      <c r="C36" s="52"/>
      <c r="D36" s="52"/>
    </row>
  </sheetData>
  <mergeCells count="6">
    <mergeCell ref="B4:D4"/>
    <mergeCell ref="G4:I4"/>
    <mergeCell ref="K4:M4"/>
    <mergeCell ref="O4:Q4"/>
    <mergeCell ref="B20:D20"/>
    <mergeCell ref="G20:I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23T22:30:13Z</cp:lastPrinted>
  <dcterms:modified xsi:type="dcterms:W3CDTF">2010-03-02T08:42:15Z</dcterms:modified>
  <cp:revision>0</cp:revision>
  <dc:subject/>
  <dc:title/>
</cp:coreProperties>
</file>