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ระดับการศึกษาที่สำเร็จ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________"/>
    <numFmt numFmtId="167" formatCode="_-* #,##0.00_-;\-* #,##0.00_-;_-* \-??_-;_-@_-"/>
    <numFmt numFmtId="168" formatCode="###,###,##0"/>
    <numFmt numFmtId="169" formatCode="#,##0&quot;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79965.75</v>
      </c>
      <c r="C4" s="7" t="n">
        <v>468638</v>
      </c>
      <c r="D4" s="8" t="n">
        <v>490956</v>
      </c>
      <c r="E4" s="9" t="n">
        <v>483417</v>
      </c>
      <c r="F4" s="8" t="n">
        <v>476852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33959.75</v>
      </c>
      <c r="C5" s="12" t="n">
        <v>30331</v>
      </c>
      <c r="D5" s="13" t="n">
        <v>31699</v>
      </c>
      <c r="E5" s="14" t="n">
        <v>38766</v>
      </c>
      <c r="F5" s="13" t="n">
        <v>35043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65753.5</v>
      </c>
      <c r="C6" s="15" t="n">
        <v>163411</v>
      </c>
      <c r="D6" s="13" t="n">
        <v>181771</v>
      </c>
      <c r="E6" s="14" t="n">
        <v>160758</v>
      </c>
      <c r="F6" s="13" t="n">
        <v>157074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11508.25</v>
      </c>
      <c r="C7" s="16" t="n">
        <v>117335</v>
      </c>
      <c r="D7" s="13" t="n">
        <v>109400</v>
      </c>
      <c r="E7" s="14" t="n">
        <v>108064</v>
      </c>
      <c r="F7" s="13" t="n">
        <v>111234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65651.25</v>
      </c>
      <c r="C8" s="17" t="n">
        <v>66190</v>
      </c>
      <c r="D8" s="13" t="n">
        <v>69707</v>
      </c>
      <c r="E8" s="14" t="n">
        <v>61964</v>
      </c>
      <c r="F8" s="18" t="n">
        <v>64744</v>
      </c>
    </row>
    <row r="9" customFormat="false" ht="19.5" hidden="false" customHeight="true" outlineLevel="0" collapsed="false">
      <c r="A9" s="10" t="s">
        <v>12</v>
      </c>
      <c r="B9" s="11"/>
      <c r="C9" s="12"/>
      <c r="D9" s="13"/>
      <c r="E9" s="14"/>
      <c r="F9" s="13"/>
    </row>
    <row r="10" customFormat="false" ht="19.5" hidden="false" customHeight="true" outlineLevel="0" collapsed="false">
      <c r="A10" s="10" t="s">
        <v>13</v>
      </c>
      <c r="B10" s="11" t="n">
        <f aca="false">SUM(C10:F10)/4</f>
        <v>43951.25</v>
      </c>
      <c r="C10" s="19" t="n">
        <v>34765</v>
      </c>
      <c r="D10" s="13" t="n">
        <v>41832</v>
      </c>
      <c r="E10" s="14" t="n">
        <v>50323</v>
      </c>
      <c r="F10" s="18" t="n">
        <v>48885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11576</v>
      </c>
      <c r="C11" s="19" t="n">
        <v>9504</v>
      </c>
      <c r="D11" s="13" t="n">
        <v>12501</v>
      </c>
      <c r="E11" s="14" t="n">
        <v>14804</v>
      </c>
      <c r="F11" s="18" t="n">
        <v>9495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1051.5</v>
      </c>
      <c r="C12" s="20" t="n">
        <v>1321</v>
      </c>
      <c r="D12" s="13" t="n">
        <v>194</v>
      </c>
      <c r="E12" s="14" t="n">
        <v>818</v>
      </c>
      <c r="F12" s="18" t="n">
        <v>1873</v>
      </c>
    </row>
    <row r="13" customFormat="false" ht="19.5" hidden="false" customHeight="true" outlineLevel="0" collapsed="false">
      <c r="A13" s="10" t="s">
        <v>16</v>
      </c>
      <c r="B13" s="11"/>
      <c r="C13" s="12"/>
      <c r="D13" s="13"/>
      <c r="E13" s="14"/>
      <c r="F13" s="13"/>
    </row>
    <row r="14" customFormat="false" ht="19.5" hidden="false" customHeight="true" outlineLevel="0" collapsed="false">
      <c r="A14" s="10" t="s">
        <v>17</v>
      </c>
      <c r="B14" s="11" t="n">
        <f aca="false">SUM(C14:F14)/4</f>
        <v>25756</v>
      </c>
      <c r="C14" s="19" t="n">
        <v>25651</v>
      </c>
      <c r="D14" s="13" t="n">
        <v>23548</v>
      </c>
      <c r="E14" s="14" t="n">
        <v>29455</v>
      </c>
      <c r="F14" s="18" t="n">
        <v>24370</v>
      </c>
    </row>
    <row r="15" customFormat="false" ht="19.5" hidden="false" customHeight="true" outlineLevel="0" collapsed="false">
      <c r="A15" s="10" t="s">
        <v>18</v>
      </c>
      <c r="B15" s="11" t="n">
        <f aca="false">SUM(C15:F15)/4</f>
        <v>12115</v>
      </c>
      <c r="C15" s="19" t="n">
        <v>10749</v>
      </c>
      <c r="D15" s="13" t="n">
        <v>13291</v>
      </c>
      <c r="E15" s="14" t="n">
        <v>10068</v>
      </c>
      <c r="F15" s="13" t="n">
        <v>14352</v>
      </c>
    </row>
    <row r="16" customFormat="false" ht="19.5" hidden="false" customHeight="true" outlineLevel="0" collapsed="false">
      <c r="A16" s="10" t="s">
        <v>15</v>
      </c>
      <c r="B16" s="11" t="n">
        <f aca="false">SUM(C16:F16)/4</f>
        <v>8442.75</v>
      </c>
      <c r="C16" s="19" t="n">
        <v>9303</v>
      </c>
      <c r="D16" s="13" t="n">
        <v>6939</v>
      </c>
      <c r="E16" s="14" t="n">
        <v>8397</v>
      </c>
      <c r="F16" s="18" t="n">
        <v>9132</v>
      </c>
    </row>
    <row r="17" customFormat="false" ht="19.5" hidden="false" customHeight="true" outlineLevel="0" collapsed="false">
      <c r="A17" s="10" t="s">
        <v>19</v>
      </c>
      <c r="B17" s="11" t="n">
        <f aca="false">SUM(C17:F17)/4</f>
        <v>131.75</v>
      </c>
      <c r="C17" s="14" t="n">
        <v>0</v>
      </c>
      <c r="D17" s="13" t="n">
        <v>0</v>
      </c>
      <c r="E17" s="14" t="n">
        <v>0</v>
      </c>
      <c r="F17" s="18" t="n">
        <v>527</v>
      </c>
    </row>
    <row r="18" customFormat="false" ht="19.5" hidden="false" customHeight="true" outlineLevel="0" collapsed="false">
      <c r="A18" s="10" t="s">
        <v>20</v>
      </c>
      <c r="B18" s="11" t="n">
        <f aca="false">SUM(C18:F18)/4</f>
        <v>68.5</v>
      </c>
      <c r="C18" s="16" t="n">
        <v>78</v>
      </c>
      <c r="D18" s="13" t="n">
        <v>74</v>
      </c>
      <c r="E18" s="14" t="n">
        <v>0</v>
      </c>
      <c r="F18" s="18" t="n">
        <v>122</v>
      </c>
    </row>
    <row r="19" customFormat="false" ht="19.5" hidden="false" customHeight="true" outlineLevel="0" collapsed="false">
      <c r="A19" s="21" t="s">
        <v>21</v>
      </c>
      <c r="B19" s="6" t="n">
        <f aca="false">SUM(C19:F19)/4</f>
        <v>258106.25</v>
      </c>
      <c r="C19" s="7" t="n">
        <v>251253</v>
      </c>
      <c r="D19" s="22" t="n">
        <v>264917</v>
      </c>
      <c r="E19" s="9" t="n">
        <v>261882</v>
      </c>
      <c r="F19" s="22" t="n">
        <v>254373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13150.75</v>
      </c>
      <c r="C20" s="12" t="n">
        <v>11463</v>
      </c>
      <c r="D20" s="13" t="n">
        <v>14577</v>
      </c>
      <c r="E20" s="14" t="n">
        <v>14047</v>
      </c>
      <c r="F20" s="13" t="n">
        <v>12516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85913</v>
      </c>
      <c r="C21" s="12" t="n">
        <v>82928</v>
      </c>
      <c r="D21" s="13" t="n">
        <v>89522</v>
      </c>
      <c r="E21" s="14" t="n">
        <v>89431</v>
      </c>
      <c r="F21" s="13" t="n">
        <v>81771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66223.75</v>
      </c>
      <c r="C22" s="12" t="n">
        <v>71592</v>
      </c>
      <c r="D22" s="13" t="n">
        <v>64195</v>
      </c>
      <c r="E22" s="14" t="n">
        <v>65452</v>
      </c>
      <c r="F22" s="13" t="n">
        <v>63656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40082</v>
      </c>
      <c r="C23" s="14" t="n">
        <v>39446</v>
      </c>
      <c r="D23" s="13" t="n">
        <v>43965</v>
      </c>
      <c r="E23" s="14" t="n">
        <v>36357</v>
      </c>
      <c r="F23" s="13" t="n">
        <v>40560</v>
      </c>
    </row>
    <row r="24" customFormat="false" ht="19.5" hidden="false" customHeight="true" outlineLevel="0" collapsed="false">
      <c r="A24" s="10" t="s">
        <v>12</v>
      </c>
      <c r="B24" s="11"/>
      <c r="C24" s="12"/>
      <c r="D24" s="13"/>
      <c r="E24" s="14"/>
      <c r="F24" s="13"/>
    </row>
    <row r="25" customFormat="false" ht="19.5" hidden="false" customHeight="true" outlineLevel="0" collapsed="false">
      <c r="A25" s="10" t="s">
        <v>13</v>
      </c>
      <c r="B25" s="11" t="n">
        <f aca="false">SUM(C25:F25)/4</f>
        <v>26138</v>
      </c>
      <c r="C25" s="15" t="n">
        <v>21140</v>
      </c>
      <c r="D25" s="13" t="n">
        <v>23574</v>
      </c>
      <c r="E25" s="14" t="n">
        <v>29067</v>
      </c>
      <c r="F25" s="23" t="n">
        <v>30771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7574.5</v>
      </c>
      <c r="C26" s="15" t="n">
        <v>7509</v>
      </c>
      <c r="D26" s="23" t="n">
        <v>10550</v>
      </c>
      <c r="E26" s="14" t="n">
        <v>7210</v>
      </c>
      <c r="F26" s="23" t="n">
        <v>5029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83</v>
      </c>
      <c r="C27" s="20" t="n">
        <v>128</v>
      </c>
      <c r="D27" s="24" t="n">
        <v>131</v>
      </c>
      <c r="E27" s="14" t="n">
        <v>73</v>
      </c>
      <c r="F27" s="13" t="n">
        <v>0</v>
      </c>
    </row>
    <row r="28" customFormat="false" ht="19.5" hidden="false" customHeight="true" outlineLevel="0" collapsed="false">
      <c r="A28" s="10" t="s">
        <v>16</v>
      </c>
      <c r="B28" s="11"/>
      <c r="C28" s="12"/>
      <c r="D28" s="13"/>
      <c r="E28" s="14"/>
      <c r="F28" s="13"/>
    </row>
    <row r="29" customFormat="false" ht="19.5" hidden="false" customHeight="true" outlineLevel="0" collapsed="false">
      <c r="A29" s="10" t="s">
        <v>17</v>
      </c>
      <c r="B29" s="11" t="n">
        <f aca="false">SUM(C29:F29)/4</f>
        <v>10224.75</v>
      </c>
      <c r="C29" s="12" t="n">
        <v>10357</v>
      </c>
      <c r="D29" s="13" t="n">
        <v>8939</v>
      </c>
      <c r="E29" s="14" t="n">
        <v>12512</v>
      </c>
      <c r="F29" s="13" t="n">
        <v>9091</v>
      </c>
    </row>
    <row r="30" customFormat="false" ht="19.5" hidden="false" customHeight="true" outlineLevel="0" collapsed="false">
      <c r="A30" s="10" t="s">
        <v>18</v>
      </c>
      <c r="B30" s="11" t="n">
        <f aca="false">SUM(C30:F30)/4</f>
        <v>5933.5</v>
      </c>
      <c r="C30" s="12" t="n">
        <v>4407</v>
      </c>
      <c r="D30" s="13" t="n">
        <v>7365</v>
      </c>
      <c r="E30" s="14" t="n">
        <v>4971</v>
      </c>
      <c r="F30" s="13" t="n">
        <v>6991</v>
      </c>
    </row>
    <row r="31" customFormat="false" ht="19.5" hidden="false" customHeight="true" outlineLevel="0" collapsed="false">
      <c r="A31" s="10" t="s">
        <v>15</v>
      </c>
      <c r="B31" s="11" t="n">
        <f aca="false">SUM(C31:F31)/4</f>
        <v>2582.5</v>
      </c>
      <c r="C31" s="12" t="n">
        <v>2206</v>
      </c>
      <c r="D31" s="13" t="n">
        <v>2024</v>
      </c>
      <c r="E31" s="14" t="n">
        <v>2762</v>
      </c>
      <c r="F31" s="13" t="n">
        <v>3338</v>
      </c>
    </row>
    <row r="32" customFormat="false" ht="19.5" hidden="false" customHeight="true" outlineLevel="0" collapsed="false">
      <c r="A32" s="10" t="s">
        <v>19</v>
      </c>
      <c r="B32" s="11" t="n">
        <f aca="false">SUM(C32:F32)/4</f>
        <v>131.75</v>
      </c>
      <c r="C32" s="14" t="n">
        <v>0</v>
      </c>
      <c r="D32" s="13" t="n">
        <v>0</v>
      </c>
      <c r="E32" s="14" t="n">
        <v>0</v>
      </c>
      <c r="F32" s="13" t="n">
        <v>527</v>
      </c>
    </row>
    <row r="33" customFormat="false" ht="19.5" hidden="false" customHeight="true" outlineLevel="0" collapsed="false">
      <c r="A33" s="10" t="s">
        <v>20</v>
      </c>
      <c r="B33" s="11" t="n">
        <f aca="false">SUM(C33:F33)/4</f>
        <v>68.5</v>
      </c>
      <c r="C33" s="14" t="n">
        <v>78</v>
      </c>
      <c r="D33" s="23" t="n">
        <v>74</v>
      </c>
      <c r="E33" s="14" t="n">
        <v>0</v>
      </c>
      <c r="F33" s="13" t="n">
        <v>122</v>
      </c>
    </row>
    <row r="34" customFormat="false" ht="19.5" hidden="false" customHeight="true" outlineLevel="0" collapsed="false">
      <c r="A34" s="21" t="s">
        <v>22</v>
      </c>
      <c r="B34" s="6" t="n">
        <f aca="false">SUM(C34:F34)/4</f>
        <v>221860</v>
      </c>
      <c r="C34" s="7" t="n">
        <v>217385</v>
      </c>
      <c r="D34" s="22" t="n">
        <v>226040</v>
      </c>
      <c r="E34" s="9" t="n">
        <v>221536</v>
      </c>
      <c r="F34" s="22" t="n">
        <v>222479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20809</v>
      </c>
      <c r="C35" s="12" t="n">
        <v>18869</v>
      </c>
      <c r="D35" s="13" t="n">
        <v>17122</v>
      </c>
      <c r="E35" s="14" t="n">
        <v>24719</v>
      </c>
      <c r="F35" s="13" t="n">
        <v>22526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79840.5</v>
      </c>
      <c r="C36" s="12" t="n">
        <v>80483</v>
      </c>
      <c r="D36" s="13" t="n">
        <v>92249</v>
      </c>
      <c r="E36" s="14" t="n">
        <v>71327</v>
      </c>
      <c r="F36" s="13" t="n">
        <v>75303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45284.5</v>
      </c>
      <c r="C37" s="12" t="n">
        <v>45743</v>
      </c>
      <c r="D37" s="13" t="n">
        <v>45205</v>
      </c>
      <c r="E37" s="14" t="n">
        <v>42612</v>
      </c>
      <c r="F37" s="13" t="n">
        <v>47578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5569.5</v>
      </c>
      <c r="C38" s="12" t="n">
        <v>26744</v>
      </c>
      <c r="D38" s="13" t="n">
        <v>25742</v>
      </c>
      <c r="E38" s="14" t="n">
        <v>25608</v>
      </c>
      <c r="F38" s="13" t="n">
        <v>24184</v>
      </c>
    </row>
    <row r="39" customFormat="false" ht="19.5" hidden="false" customHeight="true" outlineLevel="0" collapsed="false">
      <c r="A39" s="10" t="s">
        <v>12</v>
      </c>
      <c r="B39" s="11"/>
      <c r="C39" s="12"/>
      <c r="D39" s="13"/>
      <c r="E39" s="14"/>
      <c r="F39" s="13"/>
    </row>
    <row r="40" customFormat="false" ht="19.5" hidden="false" customHeight="true" outlineLevel="0" collapsed="false">
      <c r="A40" s="10" t="s">
        <v>13</v>
      </c>
      <c r="B40" s="11" t="n">
        <f aca="false">SUM(C40:F40)/4</f>
        <v>17813.25</v>
      </c>
      <c r="C40" s="15" t="n">
        <v>13625</v>
      </c>
      <c r="D40" s="13" t="n">
        <v>18258</v>
      </c>
      <c r="E40" s="14" t="n">
        <v>21256</v>
      </c>
      <c r="F40" s="13" t="n">
        <v>18114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4001.75</v>
      </c>
      <c r="C41" s="15" t="n">
        <v>1995</v>
      </c>
      <c r="D41" s="13" t="n">
        <v>1951</v>
      </c>
      <c r="E41" s="14" t="n">
        <v>7594</v>
      </c>
      <c r="F41" s="13" t="n">
        <v>4467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968.5</v>
      </c>
      <c r="C42" s="20" t="n">
        <v>1193</v>
      </c>
      <c r="D42" s="23" t="n">
        <v>63</v>
      </c>
      <c r="E42" s="14" t="n">
        <v>745</v>
      </c>
      <c r="F42" s="23" t="n">
        <v>1873</v>
      </c>
    </row>
    <row r="43" customFormat="false" ht="19.5" hidden="false" customHeight="true" outlineLevel="0" collapsed="false">
      <c r="A43" s="10" t="s">
        <v>16</v>
      </c>
      <c r="B43" s="11"/>
      <c r="C43" s="12"/>
      <c r="D43" s="13"/>
      <c r="E43" s="14"/>
      <c r="F43" s="13"/>
    </row>
    <row r="44" customFormat="false" ht="19.5" hidden="false" customHeight="true" outlineLevel="0" collapsed="false">
      <c r="A44" s="10" t="s">
        <v>17</v>
      </c>
      <c r="B44" s="11" t="n">
        <f aca="false">SUM(C44:F44)/4</f>
        <v>15531.5</v>
      </c>
      <c r="C44" s="12" t="n">
        <v>15294</v>
      </c>
      <c r="D44" s="13" t="n">
        <v>14609</v>
      </c>
      <c r="E44" s="14" t="n">
        <v>16943</v>
      </c>
      <c r="F44" s="13" t="n">
        <v>15280</v>
      </c>
    </row>
    <row r="45" customFormat="false" ht="19.5" hidden="false" customHeight="true" outlineLevel="0" collapsed="false">
      <c r="A45" s="10" t="s">
        <v>18</v>
      </c>
      <c r="B45" s="11" t="n">
        <f aca="false">SUM(C45:F45)/4</f>
        <v>6181.5</v>
      </c>
      <c r="C45" s="12" t="n">
        <v>6341</v>
      </c>
      <c r="D45" s="13" t="n">
        <v>5927</v>
      </c>
      <c r="E45" s="14" t="n">
        <v>5097</v>
      </c>
      <c r="F45" s="13" t="n">
        <v>7361</v>
      </c>
    </row>
    <row r="46" customFormat="false" ht="19.5" hidden="false" customHeight="true" outlineLevel="0" collapsed="false">
      <c r="A46" s="10" t="s">
        <v>15</v>
      </c>
      <c r="B46" s="11" t="n">
        <f aca="false">SUM(C46:F46)/4</f>
        <v>5860.25</v>
      </c>
      <c r="C46" s="12" t="n">
        <v>7097</v>
      </c>
      <c r="D46" s="13" t="n">
        <v>4915</v>
      </c>
      <c r="E46" s="14" t="n">
        <v>5635</v>
      </c>
      <c r="F46" s="13" t="n">
        <v>5794</v>
      </c>
    </row>
    <row r="47" customFormat="false" ht="19.5" hidden="false" customHeight="true" outlineLevel="0" collapsed="false">
      <c r="A47" s="10" t="s">
        <v>19</v>
      </c>
      <c r="B47" s="11" t="n">
        <f aca="false">SUM(C47:F47)/4</f>
        <v>0</v>
      </c>
      <c r="C47" s="14" t="n">
        <v>0</v>
      </c>
      <c r="D47" s="13" t="n">
        <v>0</v>
      </c>
      <c r="E47" s="14" t="n">
        <v>0</v>
      </c>
      <c r="F47" s="13" t="n">
        <v>0</v>
      </c>
    </row>
    <row r="48" customFormat="false" ht="19.5" hidden="false" customHeight="true" outlineLevel="0" collapsed="false">
      <c r="A48" s="10" t="s">
        <v>20</v>
      </c>
      <c r="B48" s="11" t="n">
        <f aca="false">SUM(C48:F48)/4</f>
        <v>0</v>
      </c>
      <c r="C48" s="14" t="n">
        <v>0</v>
      </c>
      <c r="D48" s="13" t="n">
        <v>0</v>
      </c>
      <c r="E48" s="14" t="n">
        <v>0</v>
      </c>
      <c r="F48" s="13" t="n">
        <v>0</v>
      </c>
    </row>
    <row r="49" customFormat="false" ht="9.75" hidden="false" customHeight="true" outlineLevel="0" collapsed="false">
      <c r="A49" s="25"/>
      <c r="B49" s="26"/>
      <c r="C49" s="27"/>
      <c r="D49" s="28"/>
      <c r="E49" s="29"/>
      <c r="F49" s="27"/>
    </row>
    <row r="50" customFormat="false" ht="6.75" hidden="false" customHeight="true" outlineLevel="0" collapsed="false">
      <c r="A50" s="30"/>
      <c r="B50" s="31"/>
      <c r="C50" s="31"/>
      <c r="D50" s="31"/>
      <c r="E50" s="31"/>
      <c r="F50" s="31"/>
    </row>
    <row r="51" customFormat="false" ht="19.5" hidden="false" customHeight="true" outlineLevel="0" collapsed="false">
      <c r="A51" s="32" t="s">
        <v>23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32" t="s">
        <v>24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P User</cp:lastModifiedBy>
  <cp:lastPrinted>2009-09-04T09:01:54Z</cp:lastPrinted>
  <dcterms:modified xsi:type="dcterms:W3CDTF">2010-03-04T06:03:08Z</dcterms:modified>
  <cp:revision>0</cp:revision>
  <dc:subject/>
  <dc:title/>
</cp:coreProperties>
</file>