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2  (</t>
    </r>
    <r>
      <rPr>
        <b val="true"/>
        <sz val="16"/>
        <rFont val="Noto Sans Devanagari"/>
        <family val="2"/>
      </rPr>
      <t xml:space="preserve">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-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v>267886.94</v>
      </c>
      <c r="C6" s="14" t="n">
        <v>5334.54</v>
      </c>
      <c r="D6" s="14" t="n">
        <v>78590.67</v>
      </c>
      <c r="E6" s="14" t="n">
        <v>38923.3</v>
      </c>
      <c r="F6" s="14" t="n">
        <v>47649.01</v>
      </c>
      <c r="G6" s="14" t="n">
        <v>41710.98</v>
      </c>
      <c r="H6" s="14" t="n">
        <v>9336.1</v>
      </c>
      <c r="I6" s="14" t="n">
        <v>29.72</v>
      </c>
      <c r="J6" s="14" t="n">
        <v>26171</v>
      </c>
      <c r="K6" s="14" t="n">
        <v>13593.14</v>
      </c>
      <c r="L6" s="14" t="n">
        <v>6548.47</v>
      </c>
      <c r="M6" s="14" t="s">
        <v>21</v>
      </c>
      <c r="N6" s="14" t="s">
        <v>21</v>
      </c>
      <c r="O6" s="15"/>
    </row>
    <row r="7" s="13" customFormat="true" ht="24.95" hidden="false" customHeight="true" outlineLevel="0" collapsed="false">
      <c r="B7" s="16" t="n">
        <v>100</v>
      </c>
      <c r="C7" s="16" t="n">
        <f aca="false">SUM(C6*100)/B6</f>
        <v>1.99134007801948</v>
      </c>
      <c r="D7" s="16" t="n">
        <f aca="false">SUM(D6*100)/B6</f>
        <v>29.3372532457163</v>
      </c>
      <c r="E7" s="16" t="n">
        <f aca="false">SUM(E6*100)/B6</f>
        <v>14.529749005308</v>
      </c>
      <c r="F7" s="16" t="n">
        <f aca="false">SUM(F6*100)/B6</f>
        <v>17.7869850616831</v>
      </c>
      <c r="G7" s="16" t="n">
        <f aca="false">SUM(G6*100)/B6</f>
        <v>15.5703671108416</v>
      </c>
      <c r="H7" s="16" t="n">
        <f aca="false">SUM(H6*100)/B6</f>
        <v>3.48508964266791</v>
      </c>
      <c r="I7" s="16" t="n">
        <f aca="false">SUM(I6*100)/B6</f>
        <v>0.0110942325146571</v>
      </c>
      <c r="J7" s="16" t="n">
        <f aca="false">SUM(J6*100)/B6</f>
        <v>9.76941989034628</v>
      </c>
      <c r="K7" s="16" t="n">
        <f aca="false">SUM(K6*100)/B6</f>
        <v>5.07420779825997</v>
      </c>
      <c r="L7" s="16" t="n">
        <f aca="false">SUM(L6*100)/B6</f>
        <v>2.44449020172465</v>
      </c>
      <c r="M7" s="17" t="s">
        <v>22</v>
      </c>
      <c r="N7" s="14" t="s">
        <v>21</v>
      </c>
      <c r="O7" s="15"/>
    </row>
    <row r="8" customFormat="false" ht="21.95" hidden="false" customHeight="true" outlineLevel="0" collapsed="false">
      <c r="A8" s="18" t="s">
        <v>23</v>
      </c>
      <c r="B8" s="19" t="n">
        <v>144277.85</v>
      </c>
      <c r="C8" s="19" t="n">
        <v>794.02</v>
      </c>
      <c r="D8" s="19" t="n">
        <v>41019.28</v>
      </c>
      <c r="E8" s="19" t="n">
        <v>24084.36</v>
      </c>
      <c r="F8" s="19" t="n">
        <v>30495.42</v>
      </c>
      <c r="G8" s="19" t="n">
        <v>23583.1</v>
      </c>
      <c r="H8" s="19" t="n">
        <v>6687.29</v>
      </c>
      <c r="I8" s="19" t="n">
        <v>29.72</v>
      </c>
      <c r="J8" s="19" t="n">
        <v>8448.53</v>
      </c>
      <c r="K8" s="19" t="n">
        <v>6692.25</v>
      </c>
      <c r="L8" s="19" t="n">
        <v>2443.87</v>
      </c>
      <c r="M8" s="19" t="s">
        <v>21</v>
      </c>
      <c r="N8" s="14" t="s">
        <v>21</v>
      </c>
      <c r="O8" s="20"/>
    </row>
    <row r="9" customFormat="false" ht="21.95" hidden="false" customHeight="true" outlineLevel="0" collapsed="false">
      <c r="B9" s="21" t="n">
        <v>100</v>
      </c>
      <c r="C9" s="21" t="n">
        <f aca="false">SUM(C8*100)/B8</f>
        <v>0.550340887391932</v>
      </c>
      <c r="D9" s="21" t="n">
        <f aca="false">SUM(D8*100)/B8</f>
        <v>28.4307535772123</v>
      </c>
      <c r="E9" s="21" t="n">
        <f aca="false">SUM(E8*100)/B8</f>
        <v>16.6930405464179</v>
      </c>
      <c r="F9" s="21" t="n">
        <f aca="false">SUM(F8*100)/B8</f>
        <v>21.1365916528421</v>
      </c>
      <c r="G9" s="21" t="n">
        <f aca="false">SUM(G8*100)/B8</f>
        <v>16.3456136891422</v>
      </c>
      <c r="H9" s="21" t="n">
        <f aca="false">SUM(H8*100)/B8</f>
        <v>4.6350080764303</v>
      </c>
      <c r="I9" s="21" t="n">
        <f aca="false">SUM(I8*100)/B8</f>
        <v>0.0205991425572255</v>
      </c>
      <c r="J9" s="21" t="n">
        <f aca="false">SUM(J8*100)/B8</f>
        <v>5.85573599828387</v>
      </c>
      <c r="K9" s="21" t="n">
        <f aca="false">SUM(K8*100)/B8</f>
        <v>4.63844588757041</v>
      </c>
      <c r="L9" s="21" t="n">
        <f aca="false">SUM(L8*100)/B8</f>
        <v>1.69386361108098</v>
      </c>
      <c r="M9" s="21" t="s">
        <v>24</v>
      </c>
      <c r="N9" s="14" t="s">
        <v>21</v>
      </c>
      <c r="O9" s="20"/>
    </row>
    <row r="10" customFormat="false" ht="21.95" hidden="false" customHeight="true" outlineLevel="0" collapsed="false">
      <c r="A10" s="18" t="s">
        <v>25</v>
      </c>
      <c r="B10" s="19" t="n">
        <v>123609.09</v>
      </c>
      <c r="C10" s="19" t="n">
        <v>4540.53</v>
      </c>
      <c r="D10" s="19" t="n">
        <v>37571.39</v>
      </c>
      <c r="E10" s="19" t="n">
        <v>14838.94</v>
      </c>
      <c r="F10" s="19" t="n">
        <v>17153.59</v>
      </c>
      <c r="G10" s="19" t="n">
        <v>18127.88</v>
      </c>
      <c r="H10" s="19" t="n">
        <v>2648.81</v>
      </c>
      <c r="I10" s="19" t="s">
        <v>21</v>
      </c>
      <c r="J10" s="19" t="n">
        <v>17722.47</v>
      </c>
      <c r="K10" s="19" t="n">
        <v>6900.89</v>
      </c>
      <c r="L10" s="19" t="n">
        <v>4104.59</v>
      </c>
      <c r="M10" s="19" t="s">
        <v>21</v>
      </c>
      <c r="N10" s="19" t="s">
        <v>21</v>
      </c>
      <c r="O10" s="20"/>
    </row>
    <row r="11" customFormat="false" ht="21" hidden="false" customHeight="false" outlineLevel="0" collapsed="false">
      <c r="B11" s="22" t="n">
        <v>100</v>
      </c>
      <c r="C11" s="22" t="n">
        <f aca="false">SUM(C10*100)/B10</f>
        <v>3.67329781329189</v>
      </c>
      <c r="D11" s="22" t="n">
        <f aca="false">SUM(D10*100)/B10</f>
        <v>30.3953293402613</v>
      </c>
      <c r="E11" s="22" t="n">
        <f aca="false">SUM(E10*100)/B10</f>
        <v>12.0047320144497</v>
      </c>
      <c r="F11" s="22" t="n">
        <f aca="false">SUM(F10*100)/B10</f>
        <v>13.8772884744965</v>
      </c>
      <c r="G11" s="22" t="n">
        <f aca="false">SUM(G10*100)/B10</f>
        <v>14.6654910249724</v>
      </c>
      <c r="H11" s="22" t="n">
        <f aca="false">SUM(H10*100)/B10</f>
        <v>2.14289256558721</v>
      </c>
      <c r="I11" s="19" t="s">
        <v>21</v>
      </c>
      <c r="J11" s="22" t="n">
        <f aca="false">SUM(J10*100)/B10</f>
        <v>14.3375135275246</v>
      </c>
      <c r="K11" s="22" t="n">
        <f aca="false">SUM(K10*100)/B10</f>
        <v>5.58283375437842</v>
      </c>
      <c r="L11" s="22" t="n">
        <f aca="false">SUM(L10*100)/B10</f>
        <v>3.32062148503803</v>
      </c>
      <c r="M11" s="22" t="s">
        <v>24</v>
      </c>
      <c r="N11" s="19" t="s">
        <v>24</v>
      </c>
    </row>
    <row r="12" customFormat="false" ht="13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3.5" hidden="false" customHeight="true" outlineLevel="0" collapsed="false"/>
    <row r="14" customFormat="false" ht="21" hidden="false" customHeight="false" outlineLevel="0" collapsed="false">
      <c r="A14" s="25" t="s">
        <v>26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XP2Go 2018</cp:lastModifiedBy>
  <cp:lastPrinted>2008-07-30T07:33:12Z</cp:lastPrinted>
  <dcterms:modified xsi:type="dcterms:W3CDTF">2011-12-16T13:58:52Z</dcterms:modified>
  <cp:revision>0</cp:revision>
  <dc:subject/>
  <dc:title/>
</cp:coreProperties>
</file>