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3 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 New"/>
        <family val="1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-</t>
  </si>
  <si>
    <t xml:space="preserve"> -</t>
  </si>
  <si>
    <t xml:space="preserve">       ชาย                         </t>
  </si>
  <si>
    <t xml:space="preserve">         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20</v>
      </c>
      <c r="B6" s="14" t="n">
        <v>267616.05</v>
      </c>
      <c r="C6" s="14" t="n">
        <v>3703.09</v>
      </c>
      <c r="D6" s="14" t="n">
        <v>77187.59</v>
      </c>
      <c r="E6" s="14" t="n">
        <v>46823.39</v>
      </c>
      <c r="F6" s="14" t="n">
        <v>38152.85</v>
      </c>
      <c r="G6" s="14" t="n">
        <v>48346.61</v>
      </c>
      <c r="H6" s="14" t="n">
        <v>5289.37</v>
      </c>
      <c r="I6" s="14" t="n">
        <v>89.91</v>
      </c>
      <c r="J6" s="14" t="n">
        <v>20998.4</v>
      </c>
      <c r="K6" s="14" t="n">
        <v>17742.26</v>
      </c>
      <c r="L6" s="14" t="n">
        <v>9282.57</v>
      </c>
      <c r="M6" s="14" t="s">
        <v>21</v>
      </c>
      <c r="N6" s="14" t="s">
        <v>21</v>
      </c>
      <c r="O6" s="15"/>
    </row>
    <row r="7" s="13" customFormat="true" ht="24.95" hidden="false" customHeight="true" outlineLevel="0" collapsed="false">
      <c r="B7" s="16" t="n">
        <v>100</v>
      </c>
      <c r="C7" s="16" t="n">
        <f aca="false">SUM(C6*100)/B6</f>
        <v>1.3837324031948</v>
      </c>
      <c r="D7" s="16" t="n">
        <f aca="false">SUM(D6*100)/B6</f>
        <v>28.8426609689516</v>
      </c>
      <c r="E7" s="16" t="n">
        <f aca="false">SUM(E6*100)/B6</f>
        <v>17.4964804988341</v>
      </c>
      <c r="F7" s="16" t="n">
        <f aca="false">SUM(F6*100)/B6</f>
        <v>14.256562713634</v>
      </c>
      <c r="G7" s="16" t="n">
        <f aca="false">SUM(G6*100)/B6</f>
        <v>18.0656616073662</v>
      </c>
      <c r="H7" s="16" t="n">
        <f aca="false">SUM(H6*100)/B6</f>
        <v>1.97647712086028</v>
      </c>
      <c r="I7" s="16" t="n">
        <f aca="false">SUM(I6*100)/B6</f>
        <v>0.0335966396634283</v>
      </c>
      <c r="J7" s="16" t="n">
        <f aca="false">SUM(J6*100)/B6</f>
        <v>7.84646511298556</v>
      </c>
      <c r="K7" s="16" t="n">
        <f aca="false">SUM(K6*100)/B6</f>
        <v>6.62974436697649</v>
      </c>
      <c r="L7" s="16" t="n">
        <f aca="false">SUM(L6*100)/B6</f>
        <v>3.46861483083694</v>
      </c>
      <c r="M7" s="17" t="s">
        <v>22</v>
      </c>
      <c r="N7" s="14" t="s">
        <v>21</v>
      </c>
      <c r="O7" s="15"/>
    </row>
    <row r="8" customFormat="false" ht="21.95" hidden="false" customHeight="true" outlineLevel="0" collapsed="false">
      <c r="A8" s="18" t="s">
        <v>23</v>
      </c>
      <c r="B8" s="19" t="n">
        <v>146271.71</v>
      </c>
      <c r="C8" s="19" t="n">
        <v>904.09</v>
      </c>
      <c r="D8" s="19" t="n">
        <v>40116.75</v>
      </c>
      <c r="E8" s="19" t="n">
        <v>28454.43</v>
      </c>
      <c r="F8" s="19" t="n">
        <v>23803.9</v>
      </c>
      <c r="G8" s="19" t="n">
        <v>27479.99</v>
      </c>
      <c r="H8" s="19" t="n">
        <v>2093.5</v>
      </c>
      <c r="I8" s="19" t="n">
        <v>42.37</v>
      </c>
      <c r="J8" s="19" t="n">
        <v>8367.03</v>
      </c>
      <c r="K8" s="19" t="n">
        <v>10901.86</v>
      </c>
      <c r="L8" s="19" t="n">
        <v>4107.79</v>
      </c>
      <c r="M8" s="19" t="s">
        <v>21</v>
      </c>
      <c r="N8" s="19" t="s">
        <v>21</v>
      </c>
      <c r="O8" s="20"/>
    </row>
    <row r="9" customFormat="false" ht="21.95" hidden="false" customHeight="true" outlineLevel="0" collapsed="false">
      <c r="B9" s="21" t="n">
        <v>100</v>
      </c>
      <c r="C9" s="21" t="n">
        <f aca="false">SUM(C8*100)/B8</f>
        <v>0.618089444636971</v>
      </c>
      <c r="D9" s="21" t="n">
        <f aca="false">SUM(D8*100)/B8</f>
        <v>27.4261851454393</v>
      </c>
      <c r="E9" s="21" t="n">
        <f aca="false">SUM(E8*100)/B8</f>
        <v>19.4531328033288</v>
      </c>
      <c r="F9" s="21" t="n">
        <f aca="false">SUM(F8*100)/B8</f>
        <v>16.2737551916225</v>
      </c>
      <c r="G9" s="21" t="n">
        <f aca="false">SUM(G8*100)/B8</f>
        <v>18.7869479340879</v>
      </c>
      <c r="H9" s="21" t="n">
        <f aca="false">SUM(H8*100)/B8</f>
        <v>1.43124053174739</v>
      </c>
      <c r="I9" s="21" t="n">
        <f aca="false">SUM(I8*100)/B8</f>
        <v>0.0289666402341232</v>
      </c>
      <c r="J9" s="21" t="n">
        <f aca="false">SUM(J8*100)/B8</f>
        <v>5.72019702237706</v>
      </c>
      <c r="K9" s="21" t="n">
        <f aca="false">SUM(K8*100)/B8</f>
        <v>7.4531568681326</v>
      </c>
      <c r="L9" s="21" t="n">
        <f aca="false">SUM(L8*100)/B8</f>
        <v>2.80832841839341</v>
      </c>
      <c r="M9" s="21" t="s">
        <v>24</v>
      </c>
      <c r="N9" s="14" t="s">
        <v>21</v>
      </c>
      <c r="O9" s="20"/>
    </row>
    <row r="10" customFormat="false" ht="21.95" hidden="false" customHeight="true" outlineLevel="0" collapsed="false">
      <c r="A10" s="18" t="s">
        <v>25</v>
      </c>
      <c r="B10" s="19" t="n">
        <v>121344.33</v>
      </c>
      <c r="C10" s="19" t="n">
        <v>2798.99</v>
      </c>
      <c r="D10" s="19" t="n">
        <v>37070.84</v>
      </c>
      <c r="E10" s="19" t="n">
        <v>18368.96</v>
      </c>
      <c r="F10" s="19" t="n">
        <v>14348.95</v>
      </c>
      <c r="G10" s="19" t="n">
        <v>20866.63</v>
      </c>
      <c r="H10" s="19" t="n">
        <v>3195.87</v>
      </c>
      <c r="I10" s="19" t="n">
        <v>47.54</v>
      </c>
      <c r="J10" s="19" t="n">
        <v>12631.37</v>
      </c>
      <c r="K10" s="19" t="n">
        <v>6840.4</v>
      </c>
      <c r="L10" s="19" t="n">
        <v>5174.78</v>
      </c>
      <c r="M10" s="19" t="s">
        <v>21</v>
      </c>
      <c r="N10" s="19" t="s">
        <v>21</v>
      </c>
      <c r="O10" s="20"/>
    </row>
    <row r="11" customFormat="false" ht="21" hidden="false" customHeight="false" outlineLevel="0" collapsed="false">
      <c r="B11" s="22" t="n">
        <v>100</v>
      </c>
      <c r="C11" s="22" t="n">
        <f aca="false">SUM(C10*100)/B10</f>
        <v>2.30665083403567</v>
      </c>
      <c r="D11" s="22" t="n">
        <f aca="false">SUM(D10*100)/B10</f>
        <v>30.5501212953255</v>
      </c>
      <c r="E11" s="22" t="n">
        <f aca="false">SUM(E10*100)/B10</f>
        <v>15.1378807728387</v>
      </c>
      <c r="F11" s="22" t="n">
        <f aca="false">SUM(F10*100)/B10</f>
        <v>11.8249859717384</v>
      </c>
      <c r="G11" s="22" t="n">
        <f aca="false">SUM(G10*100)/B10</f>
        <v>17.1962134530719</v>
      </c>
      <c r="H11" s="22" t="n">
        <f aca="false">SUM(H10*100)/B10</f>
        <v>2.6337200922367</v>
      </c>
      <c r="I11" s="22" t="n">
        <f aca="false">SUM(I10*100)/B10</f>
        <v>0.0391777679270222</v>
      </c>
      <c r="J11" s="22" t="n">
        <f aca="false">SUM(J10*100)/B10</f>
        <v>10.4095263454007</v>
      </c>
      <c r="K11" s="22" t="n">
        <f aca="false">SUM(K10*100)/B10</f>
        <v>5.63718139941108</v>
      </c>
      <c r="L11" s="22" t="n">
        <f aca="false">SUM(L10*100)/B10</f>
        <v>4.26454206801422</v>
      </c>
      <c r="M11" s="22" t="s">
        <v>24</v>
      </c>
      <c r="N11" s="19" t="s">
        <v>24</v>
      </c>
    </row>
    <row r="12" customFormat="false" ht="13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3.5" hidden="false" customHeight="true" outlineLevel="0" collapsed="false"/>
    <row r="14" customFormat="false" ht="21" hidden="false" customHeight="false" outlineLevel="0" collapsed="false">
      <c r="A14" s="25" t="s">
        <v>26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XP2Go 2018</cp:lastModifiedBy>
  <cp:lastPrinted>2008-07-30T07:33:12Z</cp:lastPrinted>
  <dcterms:modified xsi:type="dcterms:W3CDTF">2011-12-16T13:57:52Z</dcterms:modified>
  <cp:revision>0</cp:revision>
  <dc:subject/>
  <dc:title/>
</cp:coreProperties>
</file>