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v>430572.95</v>
      </c>
      <c r="C5" s="10" t="n">
        <v>226353.39</v>
      </c>
      <c r="D5" s="10" t="n">
        <v>204219.56</v>
      </c>
    </row>
    <row r="6" s="14" customFormat="true" ht="21" hidden="false" customHeight="true" outlineLevel="0" collapsed="false">
      <c r="A6" s="12" t="s">
        <v>8</v>
      </c>
      <c r="B6" s="13" t="n">
        <v>799.46</v>
      </c>
      <c r="C6" s="13" t="n">
        <v>193.23</v>
      </c>
      <c r="D6" s="13" t="n">
        <v>606.33</v>
      </c>
    </row>
    <row r="7" s="14" customFormat="true" ht="21" hidden="false" customHeight="true" outlineLevel="0" collapsed="false">
      <c r="A7" s="14" t="s">
        <v>9</v>
      </c>
      <c r="B7" s="13" t="n">
        <v>105852.04</v>
      </c>
      <c r="C7" s="13" t="n">
        <v>52023.4</v>
      </c>
      <c r="D7" s="13" t="n">
        <v>53828.65</v>
      </c>
    </row>
    <row r="8" s="14" customFormat="true" ht="21" hidden="false" customHeight="true" outlineLevel="0" collapsed="false">
      <c r="A8" s="15" t="s">
        <v>10</v>
      </c>
      <c r="B8" s="13" t="n">
        <v>69402.58</v>
      </c>
      <c r="C8" s="13" t="n">
        <v>41500.65</v>
      </c>
      <c r="D8" s="13" t="n">
        <v>27901.93</v>
      </c>
    </row>
    <row r="9" s="14" customFormat="true" ht="21" hidden="false" customHeight="true" outlineLevel="0" collapsed="false">
      <c r="A9" s="15" t="s">
        <v>11</v>
      </c>
      <c r="B9" s="13" t="n">
        <v>94228.57</v>
      </c>
      <c r="C9" s="13" t="n">
        <v>57818.61</v>
      </c>
      <c r="D9" s="13" t="n">
        <v>36409.66</v>
      </c>
    </row>
    <row r="10" s="4" customFormat="true" ht="21" hidden="false" customHeight="true" outlineLevel="0" collapsed="false">
      <c r="A10" s="14" t="s">
        <v>12</v>
      </c>
      <c r="B10" s="16" t="n">
        <f aca="false">SUM(B11:B13)</f>
        <v>97765.1</v>
      </c>
      <c r="C10" s="16" t="n">
        <f aca="false">SUM(C11:C13)</f>
        <v>44993.89</v>
      </c>
      <c r="D10" s="16" t="n">
        <f aca="false">SUM(D11:D13)</f>
        <v>52771.52</v>
      </c>
    </row>
    <row r="11" s="4" customFormat="true" ht="21" hidden="false" customHeight="true" outlineLevel="0" collapsed="false">
      <c r="A11" s="17" t="s">
        <v>13</v>
      </c>
      <c r="B11" s="13" t="n">
        <v>70024.66</v>
      </c>
      <c r="C11" s="13" t="n">
        <v>29600.53</v>
      </c>
      <c r="D11" s="13" t="n">
        <v>40424.14</v>
      </c>
    </row>
    <row r="12" s="4" customFormat="true" ht="21" hidden="false" customHeight="true" outlineLevel="0" collapsed="false">
      <c r="A12" s="17" t="s">
        <v>14</v>
      </c>
      <c r="B12" s="13" t="n">
        <v>27740.44</v>
      </c>
      <c r="C12" s="13" t="n">
        <v>15393.36</v>
      </c>
      <c r="D12" s="13" t="n">
        <v>12347.38</v>
      </c>
    </row>
    <row r="13" s="4" customFormat="true" ht="21" hidden="false" customHeight="true" outlineLevel="0" collapsed="false">
      <c r="A13" s="18" t="s">
        <v>15</v>
      </c>
      <c r="B13" s="13" t="s">
        <v>16</v>
      </c>
      <c r="C13" s="13" t="s">
        <v>16</v>
      </c>
      <c r="D13" s="13" t="s">
        <v>16</v>
      </c>
    </row>
    <row r="14" s="4" customFormat="true" ht="21" hidden="false" customHeight="true" outlineLevel="0" collapsed="false">
      <c r="A14" s="14" t="s">
        <v>17</v>
      </c>
      <c r="B14" s="16" t="n">
        <f aca="false">SUM(B15:B17)</f>
        <v>62342.65</v>
      </c>
      <c r="C14" s="16" t="n">
        <f aca="false">SUM(C15:C17)</f>
        <v>29640.96</v>
      </c>
      <c r="D14" s="16" t="n">
        <f aca="false">SUM(D15:D17)</f>
        <v>32701.49</v>
      </c>
    </row>
    <row r="15" s="14" customFormat="true" ht="21" hidden="false" customHeight="true" outlineLevel="0" collapsed="false">
      <c r="A15" s="18" t="s">
        <v>18</v>
      </c>
      <c r="B15" s="13" t="n">
        <v>25925.58</v>
      </c>
      <c r="C15" s="13" t="n">
        <v>10839.88</v>
      </c>
      <c r="D15" s="13" t="n">
        <v>15085.5</v>
      </c>
    </row>
    <row r="16" s="14" customFormat="true" ht="21" hidden="false" customHeight="true" outlineLevel="0" collapsed="false">
      <c r="A16" s="18" t="s">
        <v>19</v>
      </c>
      <c r="B16" s="13" t="n">
        <v>30146.41</v>
      </c>
      <c r="C16" s="13" t="n">
        <v>16384.32</v>
      </c>
      <c r="D16" s="13" t="n">
        <v>13762.09</v>
      </c>
    </row>
    <row r="17" s="14" customFormat="true" ht="21" hidden="false" customHeight="true" outlineLevel="0" collapsed="false">
      <c r="A17" s="18" t="s">
        <v>20</v>
      </c>
      <c r="B17" s="13" t="n">
        <v>6270.66</v>
      </c>
      <c r="C17" s="13" t="n">
        <v>2416.76</v>
      </c>
      <c r="D17" s="13" t="n">
        <v>3853.9</v>
      </c>
    </row>
    <row r="18" s="14" customFormat="true" ht="21" hidden="false" customHeight="true" outlineLevel="0" collapsed="false">
      <c r="A18" s="17" t="s">
        <v>21</v>
      </c>
      <c r="B18" s="13" t="s">
        <v>16</v>
      </c>
      <c r="C18" s="13" t="s">
        <v>16</v>
      </c>
      <c r="D18" s="13" t="s">
        <v>16</v>
      </c>
    </row>
    <row r="19" s="14" customFormat="true" ht="21" hidden="false" customHeight="true" outlineLevel="0" collapsed="false">
      <c r="A19" s="17" t="s">
        <v>22</v>
      </c>
      <c r="B19" s="13" t="n">
        <v>182.64</v>
      </c>
      <c r="C19" s="13" t="n">
        <v>182.64</v>
      </c>
      <c r="D19" s="13" t="s">
        <v>16</v>
      </c>
    </row>
    <row r="20" s="4" customFormat="true" ht="21" hidden="false" customHeight="true" outlineLevel="0" collapsed="false">
      <c r="B20" s="19" t="s">
        <v>23</v>
      </c>
      <c r="C20" s="19"/>
      <c r="D20" s="19"/>
    </row>
    <row r="21" s="4" customFormat="true" ht="21" hidden="false" customHeight="true" outlineLevel="0" collapsed="false">
      <c r="A21" s="20" t="s">
        <v>7</v>
      </c>
      <c r="B21" s="21" t="n">
        <f aca="false">SUM(B22:B26)+B30</f>
        <v>99.9576030031613</v>
      </c>
      <c r="C21" s="21" t="n">
        <v>100</v>
      </c>
      <c r="D21" s="21" t="n">
        <f aca="false">SUM(D22:D26)+D30</f>
        <v>100.000009793381</v>
      </c>
    </row>
    <row r="22" s="4" customFormat="true" ht="21" hidden="false" customHeight="true" outlineLevel="0" collapsed="false">
      <c r="A22" s="12" t="s">
        <v>8</v>
      </c>
      <c r="B22" s="22" t="n">
        <f aca="false">(100/B$5)*B6</f>
        <v>0.18567353104741</v>
      </c>
      <c r="C22" s="22" t="n">
        <f aca="false">(100/C$5)*C6</f>
        <v>0.0853665147228411</v>
      </c>
      <c r="D22" s="22" t="n">
        <f aca="false">(100/D$5)*D6</f>
        <v>0.296901041212703</v>
      </c>
      <c r="F22" s="4" t="s">
        <v>5</v>
      </c>
    </row>
    <row r="23" s="4" customFormat="true" ht="21" hidden="false" customHeight="true" outlineLevel="0" collapsed="false">
      <c r="A23" s="14" t="s">
        <v>9</v>
      </c>
      <c r="B23" s="22" t="n">
        <f aca="false">(100/B$5)*B7</f>
        <v>24.5839967420155</v>
      </c>
      <c r="C23" s="22" t="n">
        <f aca="false">(100/C$5)*C7</f>
        <v>22.983265238484</v>
      </c>
      <c r="D23" s="22" t="n">
        <f aca="false">(100/D$5)*D7</f>
        <v>26.3582244521534</v>
      </c>
      <c r="F23" s="4" t="s">
        <v>5</v>
      </c>
    </row>
    <row r="24" s="4" customFormat="true" ht="21" hidden="false" customHeight="true" outlineLevel="0" collapsed="false">
      <c r="A24" s="15" t="s">
        <v>10</v>
      </c>
      <c r="B24" s="22" t="n">
        <f aca="false">(100/B$5)*B8</f>
        <v>16.1186577094543</v>
      </c>
      <c r="C24" s="22" t="n">
        <f aca="false">(100/C$5)*C8</f>
        <v>18.3344503919292</v>
      </c>
      <c r="D24" s="22" t="n">
        <f aca="false">(100/D$5)*D8</f>
        <v>13.6627118381804</v>
      </c>
    </row>
    <row r="25" s="4" customFormat="true" ht="21" hidden="false" customHeight="true" outlineLevel="0" collapsed="false">
      <c r="A25" s="15" t="s">
        <v>11</v>
      </c>
      <c r="B25" s="22" t="n">
        <f aca="false">(100/B$5)*B9</f>
        <v>21.8844611580918</v>
      </c>
      <c r="C25" s="22" t="n">
        <f aca="false">(100/C$5)*C9</f>
        <v>25.543514060028</v>
      </c>
      <c r="D25" s="22" t="n">
        <f aca="false">(100/D$5)*D9</f>
        <v>17.8286839908969</v>
      </c>
    </row>
    <row r="26" s="4" customFormat="true" ht="21" hidden="false" customHeight="true" outlineLevel="0" collapsed="false">
      <c r="A26" s="14" t="s">
        <v>12</v>
      </c>
      <c r="B26" s="22" t="n">
        <f aca="false">(100/B$5)*B10</f>
        <v>22.705815588276</v>
      </c>
      <c r="C26" s="22" t="n">
        <f aca="false">(100/C$5)*C10</f>
        <v>19.8777186416338</v>
      </c>
      <c r="D26" s="22" t="n">
        <f aca="false">(100/D$5)*D10</f>
        <v>25.8405805986459</v>
      </c>
      <c r="G26" s="4" t="s">
        <v>5</v>
      </c>
    </row>
    <row r="27" s="4" customFormat="true" ht="21" hidden="false" customHeight="true" outlineLevel="0" collapsed="false">
      <c r="A27" s="17" t="s">
        <v>13</v>
      </c>
      <c r="B27" s="22" t="n">
        <f aca="false">(100/B$5)*B11</f>
        <v>16.2631349693472</v>
      </c>
      <c r="C27" s="22" t="n">
        <f aca="false">(100/C$5)*C11</f>
        <v>13.0771312945655</v>
      </c>
      <c r="D27" s="22" t="n">
        <f aca="false">(100/D$5)*D11</f>
        <v>19.7944506393021</v>
      </c>
      <c r="G27" s="4" t="s">
        <v>5</v>
      </c>
    </row>
    <row r="28" s="4" customFormat="true" ht="21" hidden="false" customHeight="true" outlineLevel="0" collapsed="false">
      <c r="A28" s="17" t="s">
        <v>14</v>
      </c>
      <c r="B28" s="22" t="n">
        <f aca="false">(100/B$5)*B12</f>
        <v>6.4426806189288</v>
      </c>
      <c r="C28" s="22" t="n">
        <f aca="false">(100/C$5)*C12</f>
        <v>6.80058734706823</v>
      </c>
      <c r="D28" s="22" t="n">
        <f aca="false">(100/D$5)*D12</f>
        <v>6.04612995934376</v>
      </c>
    </row>
    <row r="29" s="4" customFormat="true" ht="21" hidden="false" customHeight="true" outlineLevel="0" collapsed="false">
      <c r="A29" s="18" t="s">
        <v>15</v>
      </c>
      <c r="B29" s="13" t="s">
        <v>16</v>
      </c>
      <c r="C29" s="13" t="s">
        <v>16</v>
      </c>
      <c r="D29" s="13" t="s">
        <v>16</v>
      </c>
    </row>
    <row r="30" s="4" customFormat="true" ht="21" hidden="false" customHeight="true" outlineLevel="0" collapsed="false">
      <c r="A30" s="14" t="s">
        <v>17</v>
      </c>
      <c r="B30" s="22" t="n">
        <f aca="false">(100/B$5)*B14</f>
        <v>14.4789982742762</v>
      </c>
      <c r="C30" s="22" t="n">
        <f aca="false">(100/C$5)*C14</f>
        <v>13.0949927456355</v>
      </c>
      <c r="D30" s="22" t="n">
        <f aca="false">(100/D$5)*D14</f>
        <v>16.012907872292</v>
      </c>
    </row>
    <row r="31" s="4" customFormat="true" ht="21" hidden="false" customHeight="true" outlineLevel="0" collapsed="false">
      <c r="A31" s="18" t="s">
        <v>18</v>
      </c>
      <c r="B31" s="22" t="n">
        <f aca="false">(100/B$5)*B15</f>
        <v>6.02118177651429</v>
      </c>
      <c r="C31" s="22" t="n">
        <f aca="false">(100/C$5)*C15</f>
        <v>4.78891877872914</v>
      </c>
      <c r="D31" s="22" t="n">
        <f aca="false">(100/D$5)*D15</f>
        <v>7.38690260619502</v>
      </c>
    </row>
    <row r="32" s="4" customFormat="true" ht="21" hidden="false" customHeight="true" outlineLevel="0" collapsed="false">
      <c r="A32" s="18" t="s">
        <v>19</v>
      </c>
      <c r="B32" s="22" t="n">
        <f aca="false">(100/B$5)*B16</f>
        <v>7.0014639795649</v>
      </c>
      <c r="C32" s="22" t="n">
        <f aca="false">(100/C$5)*C16</f>
        <v>7.23838065778471</v>
      </c>
      <c r="D32" s="22" t="n">
        <f aca="false">(100/D$5)*D16</f>
        <v>6.73886967536312</v>
      </c>
      <c r="F32" s="4" t="s">
        <v>5</v>
      </c>
    </row>
    <row r="33" s="4" customFormat="true" ht="21" hidden="false" customHeight="true" outlineLevel="0" collapsed="false">
      <c r="A33" s="18" t="s">
        <v>20</v>
      </c>
      <c r="B33" s="22" t="n">
        <f aca="false">(100/B$5)*B17</f>
        <v>1.45635251819697</v>
      </c>
      <c r="C33" s="22" t="n">
        <f aca="false">(100/C$5)*C17</f>
        <v>1.06769330912164</v>
      </c>
      <c r="D33" s="22" t="n">
        <f aca="false">(100/D$5)*D17</f>
        <v>1.88713559073382</v>
      </c>
    </row>
    <row r="34" s="4" customFormat="true" ht="21" hidden="false" customHeight="true" outlineLevel="0" collapsed="false">
      <c r="A34" s="17" t="s">
        <v>21</v>
      </c>
      <c r="B34" s="13" t="s">
        <v>16</v>
      </c>
      <c r="C34" s="13" t="s">
        <v>16</v>
      </c>
      <c r="D34" s="13" t="s">
        <v>16</v>
      </c>
    </row>
    <row r="35" s="4" customFormat="true" ht="21" hidden="false" customHeight="true" outlineLevel="0" collapsed="false">
      <c r="A35" s="23" t="s">
        <v>22</v>
      </c>
      <c r="B35" s="24" t="s">
        <v>24</v>
      </c>
      <c r="C35" s="24" t="n">
        <f aca="false">(100/C$5)*C19</f>
        <v>0.0806879896961119</v>
      </c>
      <c r="D35" s="25" t="s">
        <v>16</v>
      </c>
    </row>
    <row r="36" s="4" customFormat="true" ht="25.5" hidden="false" customHeight="true" outlineLevel="0" collapsed="false">
      <c r="A36" s="26" t="s">
        <v>25</v>
      </c>
    </row>
    <row r="37" s="4" customFormat="true" ht="24" hidden="false" customHeight="true" outlineLevel="0" collapsed="false">
      <c r="A37" s="27" t="s">
        <v>26</v>
      </c>
      <c r="B37" s="28"/>
      <c r="C37" s="28"/>
      <c r="D37" s="28"/>
      <c r="E37" s="28"/>
      <c r="F37" s="28"/>
      <c r="G37" s="28"/>
    </row>
    <row r="38" s="4" customFormat="true" ht="21.75" hidden="false" customHeight="true" outlineLevel="0" collapsed="false">
      <c r="A38" s="29" t="s">
        <v>27</v>
      </c>
      <c r="C38" s="4" t="s">
        <v>5</v>
      </c>
      <c r="J38" s="4" t="s">
        <v>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08T09:43:30Z</cp:lastPrinted>
  <dcterms:modified xsi:type="dcterms:W3CDTF">2011-09-16T09:43:36Z</dcterms:modified>
  <cp:revision>0</cp:revision>
  <dc:subject/>
  <dc:title/>
</cp:coreProperties>
</file>