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2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r>
      <rPr>
        <b val="true"/>
        <sz val="14"/>
        <rFont val="TH SarabunPSK"/>
        <family val="2"/>
      </rPr>
      <t xml:space="preserve">                 3.  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true" outlineLevel="0" collapsed="false">
      <c r="B2" s="3"/>
      <c r="C2" s="3"/>
      <c r="D2" s="3"/>
    </row>
    <row r="3" customFormat="false" ht="2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4"/>
      <c r="B4" s="5"/>
      <c r="C4" s="5"/>
      <c r="D4" s="5"/>
    </row>
    <row r="5" customFormat="false" ht="21.95" hidden="false" customHeight="true" outlineLevel="0" collapsed="false">
      <c r="A5" s="6"/>
      <c r="B5" s="7" t="s">
        <v>5</v>
      </c>
      <c r="C5" s="7"/>
      <c r="D5" s="7"/>
    </row>
    <row r="6" s="10" customFormat="true" ht="18.75" hidden="false" customHeight="false" outlineLevel="0" collapsed="false">
      <c r="A6" s="8" t="s">
        <v>6</v>
      </c>
      <c r="B6" s="9" t="n">
        <v>425707.3275</v>
      </c>
      <c r="C6" s="9" t="n">
        <v>223997.2625</v>
      </c>
      <c r="D6" s="9" t="n">
        <v>201710.09</v>
      </c>
    </row>
    <row r="7" customFormat="false" ht="20.25" hidden="false" customHeight="true" outlineLevel="0" collapsed="false">
      <c r="A7" s="11" t="s">
        <v>7</v>
      </c>
      <c r="B7" s="12" t="n">
        <v>3363.9675</v>
      </c>
      <c r="C7" s="12" t="n">
        <v>1156.585</v>
      </c>
      <c r="D7" s="12" t="n">
        <v>2207.3925</v>
      </c>
    </row>
    <row r="8" customFormat="false" ht="20.25" hidden="false" customHeight="true" outlineLevel="0" collapsed="false">
      <c r="A8" s="13" t="s">
        <v>8</v>
      </c>
      <c r="B8" s="12" t="n">
        <v>100622.9175</v>
      </c>
      <c r="C8" s="12" t="n">
        <v>50919.5675</v>
      </c>
      <c r="D8" s="12" t="n">
        <v>49703.3525</v>
      </c>
    </row>
    <row r="9" customFormat="false" ht="20.25" hidden="false" customHeight="true" outlineLevel="0" collapsed="false">
      <c r="A9" s="14" t="s">
        <v>9</v>
      </c>
      <c r="B9" s="12" t="n">
        <v>68202.5225</v>
      </c>
      <c r="C9" s="12" t="n">
        <v>40514</v>
      </c>
      <c r="D9" s="12" t="n">
        <v>27689.26</v>
      </c>
    </row>
    <row r="10" customFormat="false" ht="20.25" hidden="false" customHeight="true" outlineLevel="0" collapsed="false">
      <c r="A10" s="14" t="s">
        <v>10</v>
      </c>
      <c r="B10" s="12" t="n">
        <v>87761.2875</v>
      </c>
      <c r="C10" s="12" t="n">
        <v>50497.0375</v>
      </c>
      <c r="D10" s="12" t="n">
        <v>37264.135</v>
      </c>
    </row>
    <row r="11" customFormat="false" ht="20.25" hidden="false" customHeight="true" outlineLevel="0" collapsed="false">
      <c r="A11" s="13" t="s">
        <v>11</v>
      </c>
      <c r="B11" s="12" t="n">
        <v>92073.0475</v>
      </c>
      <c r="C11" s="12" t="n">
        <v>45370.845</v>
      </c>
      <c r="D11" s="12" t="n">
        <v>46702.145</v>
      </c>
    </row>
    <row r="12" customFormat="false" ht="20.25" hidden="false" customHeight="true" outlineLevel="0" collapsed="false">
      <c r="A12" s="15" t="s">
        <v>12</v>
      </c>
      <c r="B12" s="12" t="n">
        <v>65763.095</v>
      </c>
      <c r="C12" s="12" t="n">
        <v>30724</v>
      </c>
      <c r="D12" s="12" t="n">
        <v>35038.5575</v>
      </c>
    </row>
    <row r="13" customFormat="false" ht="20.25" hidden="false" customHeight="true" outlineLevel="0" collapsed="false">
      <c r="A13" s="15" t="s">
        <v>13</v>
      </c>
      <c r="B13" s="12" t="n">
        <v>25986.8425</v>
      </c>
      <c r="C13" s="12" t="n">
        <v>14512.93</v>
      </c>
      <c r="D13" s="12" t="n">
        <v>11473.9375</v>
      </c>
    </row>
    <row r="14" customFormat="false" ht="20.25" hidden="false" customHeight="true" outlineLevel="0" collapsed="false">
      <c r="A14" s="16" t="s">
        <v>14</v>
      </c>
      <c r="B14" s="12" t="n">
        <v>323.11</v>
      </c>
      <c r="C14" s="12" t="n">
        <v>133.35</v>
      </c>
      <c r="D14" s="12" t="n">
        <v>189.66</v>
      </c>
    </row>
    <row r="15" customFormat="false" ht="20.25" hidden="false" customHeight="true" outlineLevel="0" collapsed="false">
      <c r="A15" s="13" t="s">
        <v>15</v>
      </c>
      <c r="B15" s="12" t="n">
        <v>73507.275</v>
      </c>
      <c r="C15" s="12" t="n">
        <v>35363.4975</v>
      </c>
      <c r="D15" s="12" t="n">
        <v>38143.83</v>
      </c>
    </row>
    <row r="16" customFormat="false" ht="20.25" hidden="false" customHeight="true" outlineLevel="0" collapsed="false">
      <c r="A16" s="16" t="s">
        <v>16</v>
      </c>
      <c r="B16" s="12" t="n">
        <v>31249.555</v>
      </c>
      <c r="C16" s="12" t="n">
        <v>13382.6025</v>
      </c>
      <c r="D16" s="12" t="n">
        <v>17866.845</v>
      </c>
    </row>
    <row r="17" customFormat="false" ht="20.25" hidden="false" customHeight="true" outlineLevel="0" collapsed="false">
      <c r="A17" s="16" t="s">
        <v>17</v>
      </c>
      <c r="B17" s="12" t="n">
        <v>34117.1525</v>
      </c>
      <c r="C17" s="12" t="n">
        <v>19069.045</v>
      </c>
      <c r="D17" s="12" t="n">
        <v>15048.1575</v>
      </c>
    </row>
    <row r="18" customFormat="false" ht="20.25" hidden="false" customHeight="true" outlineLevel="0" collapsed="false">
      <c r="A18" s="16" t="s">
        <v>18</v>
      </c>
      <c r="B18" s="12" t="n">
        <v>8140.5675</v>
      </c>
      <c r="C18" s="12" t="n">
        <v>2911.98</v>
      </c>
      <c r="D18" s="12" t="n">
        <v>5228.5875</v>
      </c>
    </row>
    <row r="19" customFormat="false" ht="20.25" hidden="false" customHeight="true" outlineLevel="0" collapsed="false">
      <c r="A19" s="15" t="s">
        <v>19</v>
      </c>
      <c r="B19" s="17" t="s">
        <v>20</v>
      </c>
      <c r="C19" s="17" t="s">
        <v>20</v>
      </c>
      <c r="D19" s="17" t="s">
        <v>20</v>
      </c>
      <c r="E19" s="18"/>
    </row>
    <row r="20" customFormat="false" ht="20.25" hidden="false" customHeight="true" outlineLevel="0" collapsed="false">
      <c r="A20" s="15" t="s">
        <v>21</v>
      </c>
      <c r="B20" s="12" t="n">
        <v>176.41</v>
      </c>
      <c r="C20" s="12" t="n">
        <v>176.41</v>
      </c>
      <c r="D20" s="17" t="s">
        <v>20</v>
      </c>
      <c r="E20" s="18"/>
    </row>
    <row r="21" customFormat="false" ht="20.25" hidden="false" customHeight="true" outlineLevel="0" collapsed="false">
      <c r="B21" s="19" t="s">
        <v>22</v>
      </c>
      <c r="C21" s="19"/>
      <c r="D21" s="19"/>
    </row>
    <row r="22" s="10" customFormat="true" ht="20.25" hidden="false" customHeight="true" outlineLevel="0" collapsed="false">
      <c r="A22" s="20" t="s">
        <v>6</v>
      </c>
      <c r="B22" s="21" t="n">
        <f aca="false">SUM(B23:B27)+B31</f>
        <v>99.9585842223963</v>
      </c>
      <c r="C22" s="21" t="n">
        <f aca="false">SUM(C23:C27)+C31+C36</f>
        <v>99.9810801259234</v>
      </c>
      <c r="D22" s="21" t="n">
        <f aca="false">SUM(D23:D27)+D31</f>
        <v>100.000012394026</v>
      </c>
    </row>
    <row r="23" customFormat="false" ht="20.25" hidden="false" customHeight="true" outlineLevel="0" collapsed="false">
      <c r="A23" s="11" t="s">
        <v>7</v>
      </c>
      <c r="B23" s="22" t="n">
        <v>0.790206623821856</v>
      </c>
      <c r="C23" s="22" t="n">
        <v>0.516338899454184</v>
      </c>
      <c r="D23" s="22" t="n">
        <v>1.09433915774863</v>
      </c>
    </row>
    <row r="24" customFormat="false" ht="20.25" hidden="false" customHeight="true" outlineLevel="0" collapsed="false">
      <c r="A24" s="13" t="s">
        <v>8</v>
      </c>
      <c r="B24" s="22" t="n">
        <v>23.6366421247471</v>
      </c>
      <c r="C24" s="22" t="n">
        <v>22.7322275869331</v>
      </c>
      <c r="D24" s="22" t="n">
        <v>24.6409847420127</v>
      </c>
    </row>
    <row r="25" customFormat="false" ht="20.25" hidden="false" customHeight="true" outlineLevel="0" collapsed="false">
      <c r="A25" s="14" t="s">
        <v>9</v>
      </c>
      <c r="B25" s="22" t="n">
        <v>16.0209886215783</v>
      </c>
      <c r="C25" s="22" t="n">
        <v>18.0868281816614</v>
      </c>
      <c r="D25" s="22" t="n">
        <v>13.7272557857666</v>
      </c>
    </row>
    <row r="26" customFormat="false" ht="20.25" hidden="false" customHeight="true" outlineLevel="0" collapsed="false">
      <c r="A26" s="14" t="s">
        <v>10</v>
      </c>
      <c r="B26" s="22" t="n">
        <v>20.6154044881927</v>
      </c>
      <c r="C26" s="22" t="n">
        <v>22.5435958173819</v>
      </c>
      <c r="D26" s="22" t="n">
        <v>18.4741055839101</v>
      </c>
    </row>
    <row r="27" customFormat="false" ht="20.25" hidden="false" customHeight="true" outlineLevel="0" collapsed="false">
      <c r="A27" s="13" t="s">
        <v>11</v>
      </c>
      <c r="B27" s="22" t="n">
        <v>21.6282505731593</v>
      </c>
      <c r="C27" s="22" t="n">
        <v>20.2550890549388</v>
      </c>
      <c r="D27" s="22" t="n">
        <v>23.1531030500259</v>
      </c>
    </row>
    <row r="28" customFormat="false" ht="20.25" hidden="false" customHeight="true" outlineLevel="0" collapsed="false">
      <c r="A28" s="15" t="s">
        <v>12</v>
      </c>
      <c r="B28" s="22" t="n">
        <v>15.4479593729803</v>
      </c>
      <c r="C28" s="22" t="n">
        <v>13.716239054484</v>
      </c>
      <c r="D28" s="22" t="n">
        <v>17.3707510120094</v>
      </c>
    </row>
    <row r="29" customFormat="false" ht="20.25" hidden="false" customHeight="true" outlineLevel="0" collapsed="false">
      <c r="A29" s="15" t="s">
        <v>13</v>
      </c>
      <c r="B29" s="22" t="n">
        <v>6.10439163746835</v>
      </c>
      <c r="C29" s="22" t="n">
        <v>6.47906578769015</v>
      </c>
      <c r="D29" s="22" t="n">
        <v>5.68833096053846</v>
      </c>
    </row>
    <row r="30" customFormat="false" ht="20.25" hidden="false" customHeight="true" outlineLevel="0" collapsed="false">
      <c r="A30" s="16" t="s">
        <v>14</v>
      </c>
      <c r="B30" s="22" t="n">
        <v>0.0758995627107217</v>
      </c>
      <c r="C30" s="22" t="n">
        <v>0.0595319775392344</v>
      </c>
      <c r="D30" s="22" t="n">
        <v>0.0940260350882794</v>
      </c>
    </row>
    <row r="31" customFormat="false" ht="20.25" hidden="false" customHeight="true" outlineLevel="0" collapsed="false">
      <c r="A31" s="13" t="s">
        <v>15</v>
      </c>
      <c r="B31" s="22" t="n">
        <v>17.2670917908971</v>
      </c>
      <c r="C31" s="22" t="n">
        <v>15.7874686080148</v>
      </c>
      <c r="D31" s="22" t="n">
        <v>18.9102240745617</v>
      </c>
    </row>
    <row r="32" customFormat="false" ht="20.25" hidden="false" customHeight="true" outlineLevel="0" collapsed="false">
      <c r="A32" s="16" t="s">
        <v>16</v>
      </c>
      <c r="B32" s="22" t="n">
        <v>7.34061947759168</v>
      </c>
      <c r="C32" s="22" t="n">
        <v>5.97444912970756</v>
      </c>
      <c r="D32" s="22" t="n">
        <v>8.85768530468654</v>
      </c>
    </row>
    <row r="33" customFormat="false" ht="20.25" hidden="false" customHeight="true" outlineLevel="0" collapsed="false">
      <c r="A33" s="16" t="s">
        <v>17</v>
      </c>
      <c r="B33" s="22" t="n">
        <v>8.01422721576246</v>
      </c>
      <c r="C33" s="22" t="n">
        <v>8.51307055594039</v>
      </c>
      <c r="D33" s="22" t="n">
        <v>7.46028991410395</v>
      </c>
    </row>
    <row r="34" customFormat="false" ht="20.25" hidden="false" customHeight="true" outlineLevel="0" collapsed="false">
      <c r="A34" s="16" t="s">
        <v>18</v>
      </c>
      <c r="B34" s="22" t="n">
        <v>1.91224509754298</v>
      </c>
      <c r="C34" s="22" t="n">
        <v>1.3000069587904</v>
      </c>
      <c r="D34" s="22" t="n">
        <v>2.59212987312633</v>
      </c>
    </row>
    <row r="35" customFormat="false" ht="20.25" hidden="false" customHeight="true" outlineLevel="0" collapsed="false">
      <c r="A35" s="15" t="s">
        <v>19</v>
      </c>
      <c r="B35" s="23" t="s">
        <v>20</v>
      </c>
      <c r="C35" s="23" t="s">
        <v>20</v>
      </c>
      <c r="D35" s="23" t="s">
        <v>20</v>
      </c>
    </row>
    <row r="36" customFormat="false" ht="20.25" hidden="false" customHeight="true" outlineLevel="0" collapsed="false">
      <c r="A36" s="24" t="s">
        <v>21</v>
      </c>
      <c r="B36" s="25" t="s">
        <v>23</v>
      </c>
      <c r="C36" s="26" t="n">
        <v>0.0595319775392344</v>
      </c>
      <c r="D36" s="25" t="s">
        <v>20</v>
      </c>
    </row>
    <row r="37" customFormat="false" ht="12.75" hidden="false" customHeight="true" outlineLevel="0" collapsed="false">
      <c r="A37" s="27"/>
    </row>
    <row r="38" customFormat="false" ht="22.5" hidden="false" customHeight="true" outlineLevel="0" collapsed="false">
      <c r="A38" s="28" t="s">
        <v>24</v>
      </c>
    </row>
    <row r="39" customFormat="false" ht="22.5" hidden="false" customHeight="true" outlineLevel="0" collapsed="false">
      <c r="A39" s="29" t="s">
        <v>25</v>
      </c>
    </row>
    <row r="40" customFormat="false" ht="22.5" hidden="false" customHeight="true" outlineLevel="0" collapsed="false">
      <c r="A40" s="30" t="s">
        <v>26</v>
      </c>
    </row>
    <row r="41" customFormat="false" ht="18.75" hidden="false" customHeight="false" outlineLevel="0" collapsed="false">
      <c r="A41" s="30" t="s">
        <v>27</v>
      </c>
    </row>
  </sheetData>
  <mergeCells count="6">
    <mergeCell ref="A3:A4"/>
    <mergeCell ref="B3:B4"/>
    <mergeCell ref="C3:C4"/>
    <mergeCell ref="D3:D4"/>
    <mergeCell ref="B5:D5"/>
    <mergeCell ref="B21:D21"/>
  </mergeCells>
  <printOptions headings="false" gridLines="false" gridLinesSet="true" horizontalCentered="false" verticalCentered="false"/>
  <pageMargins left="1.10208333333333" right="0.236111111111111" top="0.984027777777778" bottom="0.196527777777778" header="0.511805555555556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3:09:23Z</dcterms:created>
  <dc:creator>OPEY A.</dc:creator>
  <dc:description/>
  <dc:language>en-US</dc:language>
  <cp:lastModifiedBy>nso</cp:lastModifiedBy>
  <cp:lastPrinted>2012-02-29T06:21:45Z</cp:lastPrinted>
  <dcterms:modified xsi:type="dcterms:W3CDTF">2012-04-18T06:33:54Z</dcterms:modified>
  <cp:revision>0</cp:revision>
  <dc:subject/>
  <dc:title/>
</cp:coreProperties>
</file>