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 7" sheetId="1" state="visible" r:id="rId2"/>
  </sheets>
  <definedNames>
    <definedName function="false" hidden="false" localSheetId="0" name="_xlnm.Print_Area" vbProcedure="false">'ตารางที่ 7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</t>
    </r>
  </si>
  <si>
    <t xml:space="preserve">               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Cordia New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 New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Cordia New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Cordia New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Cordia New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Cordia New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Cordia New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 New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Cordia New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@"/>
    <numFmt numFmtId="168" formatCode="0.0"/>
    <numFmt numFmtId="169" formatCode="0.0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sz val="16"/>
      <color rgb="FF000000"/>
      <name val="Cordia New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8" activeCellId="0" sqref="F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9.85"/>
    <col collapsed="false" customWidth="true" hidden="false" outlineLevel="0" max="3" min="3" style="2" width="20.28"/>
    <col collapsed="false" customWidth="true" hidden="false" outlineLevel="0" max="4" min="4" style="2" width="19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3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6" customFormat="true" ht="24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12" hidden="false" customHeight="true" outlineLevel="0" collapsed="false"/>
    <row r="4" s="1" customFormat="true" ht="24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0"/>
    </row>
    <row r="5" s="1" customFormat="true" ht="24" hidden="false" customHeight="true" outlineLevel="0" collapsed="false">
      <c r="C5" s="11" t="s">
        <v>6</v>
      </c>
      <c r="D5" s="12"/>
      <c r="E5" s="13"/>
    </row>
    <row r="6" customFormat="false" ht="24" hidden="false" customHeight="true" outlineLevel="0" collapsed="false">
      <c r="A6" s="14" t="s">
        <v>7</v>
      </c>
      <c r="B6" s="15" t="n">
        <v>520056</v>
      </c>
      <c r="C6" s="15" t="n">
        <v>272042</v>
      </c>
      <c r="D6" s="15" t="n">
        <v>248014</v>
      </c>
      <c r="E6" s="16"/>
      <c r="F6" s="16"/>
      <c r="G6" s="16"/>
    </row>
    <row r="7" customFormat="false" ht="3.75" hidden="false" customHeight="true" outlineLevel="0" collapsed="false">
      <c r="A7" s="14"/>
      <c r="B7" s="15"/>
      <c r="C7" s="15"/>
      <c r="D7" s="15"/>
      <c r="E7" s="16"/>
      <c r="F7" s="16"/>
      <c r="G7" s="16"/>
    </row>
    <row r="8" customFormat="false" ht="24" hidden="false" customHeight="true" outlineLevel="0" collapsed="false">
      <c r="A8" s="17" t="s">
        <v>8</v>
      </c>
      <c r="B8" s="18" t="n">
        <v>33413</v>
      </c>
      <c r="C8" s="18" t="n">
        <v>16255</v>
      </c>
      <c r="D8" s="18" t="n">
        <v>17158</v>
      </c>
      <c r="E8" s="19"/>
    </row>
    <row r="9" customFormat="false" ht="24" hidden="false" customHeight="true" outlineLevel="0" collapsed="false">
      <c r="A9" s="10" t="s">
        <v>9</v>
      </c>
      <c r="B9" s="18" t="n">
        <v>143423</v>
      </c>
      <c r="C9" s="18" t="n">
        <v>69659</v>
      </c>
      <c r="D9" s="18" t="n">
        <v>73764</v>
      </c>
      <c r="E9" s="19"/>
    </row>
    <row r="10" customFormat="false" ht="24" hidden="false" customHeight="true" outlineLevel="0" collapsed="false">
      <c r="A10" s="20" t="s">
        <v>10</v>
      </c>
      <c r="B10" s="18" t="n">
        <v>119716</v>
      </c>
      <c r="C10" s="18" t="n">
        <v>60556</v>
      </c>
      <c r="D10" s="18" t="n">
        <v>59160</v>
      </c>
      <c r="E10" s="19"/>
    </row>
    <row r="11" customFormat="false" ht="24" hidden="false" customHeight="true" outlineLevel="0" collapsed="false">
      <c r="A11" s="20" t="s">
        <v>11</v>
      </c>
      <c r="B11" s="18" t="n">
        <v>78053</v>
      </c>
      <c r="C11" s="18" t="n">
        <v>50817</v>
      </c>
      <c r="D11" s="18" t="n">
        <v>27236</v>
      </c>
      <c r="E11" s="19"/>
    </row>
    <row r="12" customFormat="false" ht="24" hidden="false" customHeight="true" outlineLevel="0" collapsed="false">
      <c r="A12" s="10" t="s">
        <v>12</v>
      </c>
      <c r="B12" s="18" t="n">
        <v>63913</v>
      </c>
      <c r="C12" s="18" t="n">
        <v>37294</v>
      </c>
      <c r="D12" s="18" t="n">
        <v>26619</v>
      </c>
      <c r="E12" s="19"/>
    </row>
    <row r="13" customFormat="false" ht="24" hidden="false" customHeight="true" outlineLevel="0" collapsed="false">
      <c r="A13" s="21" t="s">
        <v>13</v>
      </c>
      <c r="B13" s="18" t="n">
        <v>43784</v>
      </c>
      <c r="C13" s="18" t="n">
        <v>23921</v>
      </c>
      <c r="D13" s="18" t="n">
        <v>19863</v>
      </c>
      <c r="E13" s="19"/>
    </row>
    <row r="14" customFormat="false" ht="24" hidden="false" customHeight="true" outlineLevel="0" collapsed="false">
      <c r="A14" s="21" t="s">
        <v>14</v>
      </c>
      <c r="B14" s="18" t="n">
        <v>20129</v>
      </c>
      <c r="C14" s="18" t="n">
        <v>13373</v>
      </c>
      <c r="D14" s="18" t="n">
        <v>6756</v>
      </c>
    </row>
    <row r="15" customFormat="false" ht="24" hidden="false" customHeight="true" outlineLevel="0" collapsed="false">
      <c r="A15" s="22" t="s">
        <v>15</v>
      </c>
      <c r="B15" s="23" t="s">
        <v>16</v>
      </c>
      <c r="C15" s="23" t="s">
        <v>16</v>
      </c>
      <c r="D15" s="23" t="s">
        <v>16</v>
      </c>
      <c r="E15" s="19"/>
      <c r="F15" s="19"/>
      <c r="G15" s="19"/>
    </row>
    <row r="16" customFormat="false" ht="24" hidden="false" customHeight="true" outlineLevel="0" collapsed="false">
      <c r="A16" s="10" t="s">
        <v>17</v>
      </c>
      <c r="B16" s="18" t="n">
        <v>79254</v>
      </c>
      <c r="C16" s="18" t="n">
        <v>35742</v>
      </c>
      <c r="D16" s="18" t="n">
        <v>43512</v>
      </c>
      <c r="E16" s="19"/>
      <c r="F16" s="19"/>
      <c r="G16" s="19"/>
    </row>
    <row r="17" customFormat="false" ht="24" hidden="false" customHeight="true" outlineLevel="0" collapsed="false">
      <c r="A17" s="22" t="s">
        <v>18</v>
      </c>
      <c r="B17" s="18" t="n">
        <v>34878</v>
      </c>
      <c r="C17" s="18" t="n">
        <v>11954</v>
      </c>
      <c r="D17" s="18" t="n">
        <v>22924</v>
      </c>
      <c r="E17" s="16"/>
      <c r="F17" s="16"/>
      <c r="G17" s="16"/>
    </row>
    <row r="18" customFormat="false" ht="24" hidden="false" customHeight="true" outlineLevel="0" collapsed="false">
      <c r="A18" s="22" t="s">
        <v>19</v>
      </c>
      <c r="B18" s="18" t="n">
        <v>35822</v>
      </c>
      <c r="C18" s="18" t="n">
        <v>20633</v>
      </c>
      <c r="D18" s="18" t="n">
        <v>15189</v>
      </c>
      <c r="E18" s="19"/>
    </row>
    <row r="19" customFormat="false" ht="24" hidden="false" customHeight="true" outlineLevel="0" collapsed="false">
      <c r="A19" s="22" t="s">
        <v>20</v>
      </c>
      <c r="B19" s="18" t="n">
        <v>8554</v>
      </c>
      <c r="C19" s="18" t="n">
        <v>3155</v>
      </c>
      <c r="D19" s="18" t="n">
        <v>5399</v>
      </c>
      <c r="E19" s="19"/>
    </row>
    <row r="20" customFormat="false" ht="24" hidden="false" customHeight="true" outlineLevel="0" collapsed="false">
      <c r="A20" s="21" t="s">
        <v>21</v>
      </c>
      <c r="B20" s="18" t="s">
        <v>22</v>
      </c>
      <c r="C20" s="18" t="s">
        <v>22</v>
      </c>
      <c r="D20" s="18" t="s">
        <v>22</v>
      </c>
      <c r="E20" s="19"/>
    </row>
    <row r="21" customFormat="false" ht="24" hidden="false" customHeight="true" outlineLevel="0" collapsed="false">
      <c r="A21" s="21" t="s">
        <v>23</v>
      </c>
      <c r="B21" s="18" t="n">
        <v>2284</v>
      </c>
      <c r="C21" s="18" t="n">
        <v>1719</v>
      </c>
      <c r="D21" s="18" t="n">
        <v>565</v>
      </c>
      <c r="E21" s="19"/>
    </row>
    <row r="22" customFormat="false" ht="24" hidden="false" customHeight="true" outlineLevel="0" collapsed="false">
      <c r="A22" s="2"/>
      <c r="C22" s="24" t="s">
        <v>24</v>
      </c>
      <c r="D22" s="1"/>
      <c r="E22" s="19"/>
    </row>
    <row r="23" customFormat="false" ht="24" hidden="false" customHeight="true" outlineLevel="0" collapsed="false">
      <c r="A23" s="25" t="s">
        <v>7</v>
      </c>
      <c r="B23" s="26" t="n">
        <v>100</v>
      </c>
      <c r="C23" s="26" t="n">
        <f aca="false">C25+C26+C27+C28+C29+C33+C38</f>
        <v>100</v>
      </c>
      <c r="D23" s="26" t="n">
        <v>100</v>
      </c>
      <c r="E23" s="19"/>
    </row>
    <row r="24" customFormat="false" ht="3.75" hidden="false" customHeight="true" outlineLevel="0" collapsed="false">
      <c r="A24" s="9"/>
      <c r="B24" s="27"/>
      <c r="C24" s="27"/>
      <c r="D24" s="27"/>
      <c r="E24" s="19"/>
    </row>
    <row r="25" s="30" customFormat="true" ht="23.1" hidden="false" customHeight="true" outlineLevel="0" collapsed="false">
      <c r="A25" s="28" t="s">
        <v>8</v>
      </c>
      <c r="B25" s="29" t="n">
        <f aca="false">B8*100/B6</f>
        <v>6.42488501238328</v>
      </c>
      <c r="C25" s="29" t="n">
        <f aca="false">C8*100/C6</f>
        <v>5.97518030304144</v>
      </c>
      <c r="D25" s="29" t="n">
        <f aca="false">D8*100/D6</f>
        <v>6.91815784592805</v>
      </c>
    </row>
    <row r="26" s="30" customFormat="true" ht="23.1" hidden="false" customHeight="true" outlineLevel="0" collapsed="false">
      <c r="A26" s="31" t="s">
        <v>9</v>
      </c>
      <c r="B26" s="29" t="n">
        <f aca="false">B9*100/B6</f>
        <v>27.5783761748735</v>
      </c>
      <c r="C26" s="29" t="n">
        <f aca="false">C9*100/C6</f>
        <v>25.605972607171</v>
      </c>
      <c r="D26" s="29" t="n">
        <f aca="false">D9*100/D6</f>
        <v>29.7418694105978</v>
      </c>
      <c r="E26" s="32"/>
      <c r="F26" s="32"/>
      <c r="G26" s="32"/>
    </row>
    <row r="27" s="30" customFormat="true" ht="23.1" hidden="false" customHeight="true" outlineLevel="0" collapsed="false">
      <c r="A27" s="33" t="s">
        <v>10</v>
      </c>
      <c r="B27" s="29" t="n">
        <f aca="false">B10*100/B6</f>
        <v>23.0198286338394</v>
      </c>
      <c r="C27" s="29" t="n">
        <f aca="false">C10*100/C6</f>
        <v>22.259798119408</v>
      </c>
      <c r="D27" s="29" t="n">
        <f aca="false">D10*100/D6</f>
        <v>23.8534921415727</v>
      </c>
    </row>
    <row r="28" s="30" customFormat="true" ht="23.1" hidden="false" customHeight="true" outlineLevel="0" collapsed="false">
      <c r="A28" s="33" t="s">
        <v>11</v>
      </c>
      <c r="B28" s="29" t="n">
        <f aca="false">B11*100/B6</f>
        <v>15.0085759995077</v>
      </c>
      <c r="C28" s="29" t="n">
        <f aca="false">C11*100/C6</f>
        <v>18.679836201763</v>
      </c>
      <c r="D28" s="29" t="n">
        <f aca="false">D11*100/D6</f>
        <v>10.9816381333312</v>
      </c>
    </row>
    <row r="29" s="30" customFormat="true" ht="22.5" hidden="false" customHeight="true" outlineLevel="0" collapsed="false">
      <c r="A29" s="31" t="s">
        <v>12</v>
      </c>
      <c r="B29" s="29" t="n">
        <f aca="false">B12*100/B6</f>
        <v>12.2896380389804</v>
      </c>
      <c r="C29" s="29" t="n">
        <f aca="false">C12*100/C6</f>
        <v>13.7089125943788</v>
      </c>
      <c r="D29" s="29" t="n">
        <f aca="false">D12*100/D6</f>
        <v>10.7328618545727</v>
      </c>
    </row>
    <row r="30" s="30" customFormat="true" ht="23.1" hidden="false" customHeight="true" outlineLevel="0" collapsed="false">
      <c r="A30" s="34" t="s">
        <v>13</v>
      </c>
      <c r="B30" s="29" t="n">
        <f aca="false">B13*100/B6</f>
        <v>8.41909332841079</v>
      </c>
      <c r="C30" s="29" t="n">
        <f aca="false">C13*100/C6</f>
        <v>8.79312753177818</v>
      </c>
      <c r="D30" s="29" t="n">
        <f aca="false">D13*100/D6</f>
        <v>8.00882208262437</v>
      </c>
    </row>
    <row r="31" s="30" customFormat="true" ht="23.1" hidden="false" customHeight="true" outlineLevel="0" collapsed="false">
      <c r="A31" s="34" t="s">
        <v>14</v>
      </c>
      <c r="B31" s="29" t="n">
        <f aca="false">B14*100/B6</f>
        <v>3.87054471056963</v>
      </c>
      <c r="C31" s="29" t="n">
        <f aca="false">C14*100/C6</f>
        <v>4.91578506260063</v>
      </c>
      <c r="D31" s="29" t="n">
        <f aca="false">D14*100/D6</f>
        <v>2.72403977194836</v>
      </c>
    </row>
    <row r="32" s="30" customFormat="true" ht="23.1" hidden="false" customHeight="true" outlineLevel="0" collapsed="false">
      <c r="A32" s="34" t="s">
        <v>15</v>
      </c>
      <c r="B32" s="29" t="s">
        <v>16</v>
      </c>
      <c r="C32" s="29" t="s">
        <v>16</v>
      </c>
      <c r="D32" s="29" t="s">
        <v>16</v>
      </c>
    </row>
    <row r="33" s="30" customFormat="true" ht="22.5" hidden="false" customHeight="true" outlineLevel="0" collapsed="false">
      <c r="A33" s="31" t="s">
        <v>17</v>
      </c>
      <c r="B33" s="29" t="n">
        <v>15.3</v>
      </c>
      <c r="C33" s="29" t="n">
        <f aca="false">C16*100/C6</f>
        <v>13.1384124510186</v>
      </c>
      <c r="D33" s="29" t="n">
        <v>17.6</v>
      </c>
    </row>
    <row r="34" s="30" customFormat="true" ht="23.1" hidden="false" customHeight="true" outlineLevel="0" collapsed="false">
      <c r="A34" s="34" t="s">
        <v>18</v>
      </c>
      <c r="B34" s="29" t="n">
        <f aca="false">B17*100/B6</f>
        <v>6.70658544464442</v>
      </c>
      <c r="C34" s="29" t="n">
        <f aca="false">C17*100/C6</f>
        <v>4.39417442894847</v>
      </c>
      <c r="D34" s="29" t="n">
        <v>9.3</v>
      </c>
    </row>
    <row r="35" s="30" customFormat="true" ht="23.1" hidden="false" customHeight="true" outlineLevel="0" collapsed="false">
      <c r="A35" s="34" t="s">
        <v>19</v>
      </c>
      <c r="B35" s="29" t="n">
        <f aca="false">B18*100/B6</f>
        <v>6.88810435799222</v>
      </c>
      <c r="C35" s="29" t="n">
        <f aca="false">C18*100/C6</f>
        <v>7.58449063012329</v>
      </c>
      <c r="D35" s="29" t="n">
        <f aca="false">D18*100/D6</f>
        <v>6.12425105034393</v>
      </c>
    </row>
    <row r="36" s="30" customFormat="true" ht="23.1" hidden="false" customHeight="true" outlineLevel="0" collapsed="false">
      <c r="A36" s="34" t="s">
        <v>20</v>
      </c>
      <c r="B36" s="29" t="n">
        <v>1.7</v>
      </c>
      <c r="C36" s="29" t="n">
        <v>1.1</v>
      </c>
      <c r="D36" s="29" t="n">
        <f aca="false">D19*100/D6</f>
        <v>2.17689323989775</v>
      </c>
    </row>
    <row r="37" s="30" customFormat="true" ht="23.1" hidden="false" customHeight="true" outlineLevel="0" collapsed="false">
      <c r="A37" s="34" t="s">
        <v>21</v>
      </c>
      <c r="B37" s="35" t="s">
        <v>22</v>
      </c>
      <c r="C37" s="35" t="s">
        <v>22</v>
      </c>
      <c r="D37" s="35" t="s">
        <v>22</v>
      </c>
    </row>
    <row r="38" s="30" customFormat="true" ht="23.1" hidden="false" customHeight="true" outlineLevel="0" collapsed="false">
      <c r="A38" s="34" t="s">
        <v>23</v>
      </c>
      <c r="B38" s="29" t="n">
        <f aca="false">B21*100/B6</f>
        <v>0.43918347254911</v>
      </c>
      <c r="C38" s="29" t="n">
        <f aca="false">C21*100/C6</f>
        <v>0.631887723219209</v>
      </c>
      <c r="D38" s="29" t="n">
        <f aca="false">D21*100/D6</f>
        <v>0.227809720419009</v>
      </c>
    </row>
    <row r="39" s="30" customFormat="true" ht="15" hidden="false" customHeight="true" outlineLevel="0" collapsed="false">
      <c r="A39" s="36"/>
      <c r="B39" s="36"/>
      <c r="C39" s="36"/>
      <c r="D39" s="36"/>
      <c r="E39" s="32"/>
    </row>
  </sheetData>
  <printOptions headings="false" gridLines="false" gridLinesSet="true" horizontalCentered="true" verticalCentered="false"/>
  <pageMargins left="1.22013888888889" right="0.590277777777778" top="0.905555555555556" bottom="0.905555555555556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05T09:33:08Z</cp:lastPrinted>
  <dcterms:modified xsi:type="dcterms:W3CDTF">2012-07-05T09:33:27Z</dcterms:modified>
  <cp:revision>0</cp:revision>
  <dc:subject/>
  <dc:title/>
</cp:coreProperties>
</file>