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0.0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9.85"/>
    <col collapsed="false" customWidth="true" hidden="false" outlineLevel="0" max="3" min="3" style="2" width="20.28"/>
    <col collapsed="false" customWidth="true" hidden="false" outlineLevel="0" max="4" min="4" style="2" width="19.71"/>
    <col collapsed="false" customWidth="false" hidden="false" outlineLevel="0" max="5" min="5" style="2" width="9.14"/>
    <col collapsed="false" customWidth="true" hidden="true" outlineLevel="0" max="6" min="6" style="2" width="8.79"/>
    <col collapsed="false" customWidth="true" hidden="true" outlineLevel="0" max="7" min="7" style="2" width="9.28"/>
    <col collapsed="false" customWidth="true" hidden="true" outlineLevel="0" max="20" min="8" style="2" width="8.79"/>
    <col collapsed="false" customWidth="false" hidden="false" outlineLevel="0" max="257" min="21" style="2" width="9.14"/>
  </cols>
  <sheetData>
    <row r="1" s="1" customFormat="true" ht="30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1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C4" s="10" t="s">
        <v>5</v>
      </c>
      <c r="D4" s="11"/>
      <c r="E4" s="12"/>
    </row>
    <row r="5" customFormat="false" ht="24" hidden="false" customHeight="true" outlineLevel="0" collapsed="false">
      <c r="A5" s="13" t="s">
        <v>6</v>
      </c>
      <c r="B5" s="14" t="n">
        <f aca="false">(F5+J5+N5+R5)/4</f>
        <v>511377</v>
      </c>
      <c r="C5" s="14" t="n">
        <f aca="false">(G5+K5+O5+S5)/4</f>
        <v>267755</v>
      </c>
      <c r="D5" s="14" t="n">
        <f aca="false">(H5+L5+P5+T5)/4</f>
        <v>243622</v>
      </c>
      <c r="E5" s="15"/>
      <c r="F5" s="14" t="n">
        <v>511252</v>
      </c>
      <c r="G5" s="14" t="n">
        <v>265942</v>
      </c>
      <c r="H5" s="14" t="n">
        <v>245310</v>
      </c>
      <c r="J5" s="14" t="n">
        <v>507549</v>
      </c>
      <c r="K5" s="14" t="n">
        <v>267448</v>
      </c>
      <c r="L5" s="14" t="n">
        <v>240101</v>
      </c>
      <c r="N5" s="14" t="n">
        <v>506651</v>
      </c>
      <c r="O5" s="14" t="n">
        <v>265588</v>
      </c>
      <c r="P5" s="14" t="n">
        <v>241063</v>
      </c>
      <c r="R5" s="14" t="n">
        <v>520056</v>
      </c>
      <c r="S5" s="14" t="n">
        <v>272042</v>
      </c>
      <c r="T5" s="14" t="n">
        <v>248014</v>
      </c>
    </row>
    <row r="6" customFormat="false" ht="3.75" hidden="false" customHeight="true" outlineLevel="0" collapsed="false">
      <c r="A6" s="5"/>
      <c r="B6" s="14"/>
      <c r="C6" s="14"/>
      <c r="D6" s="14"/>
      <c r="E6" s="15"/>
      <c r="F6" s="14"/>
      <c r="G6" s="14"/>
      <c r="H6" s="14"/>
      <c r="J6" s="14"/>
      <c r="K6" s="14"/>
      <c r="L6" s="14"/>
      <c r="N6" s="14"/>
      <c r="O6" s="14"/>
      <c r="P6" s="14"/>
      <c r="R6" s="14"/>
      <c r="S6" s="14"/>
      <c r="T6" s="14"/>
    </row>
    <row r="7" customFormat="false" ht="24" hidden="false" customHeight="true" outlineLevel="0" collapsed="false">
      <c r="A7" s="16" t="s">
        <v>7</v>
      </c>
      <c r="B7" s="17" t="n">
        <f aca="false">(F7+J7+N7+R7)/4</f>
        <v>40411.75</v>
      </c>
      <c r="C7" s="17" t="n">
        <f aca="false">(G7+K7+O7+S7)/4</f>
        <v>19908</v>
      </c>
      <c r="D7" s="17" t="n">
        <f aca="false">(H7+L7+P7+T7)/4</f>
        <v>20503.75</v>
      </c>
      <c r="E7" s="18"/>
      <c r="F7" s="19" t="n">
        <v>34778</v>
      </c>
      <c r="G7" s="19" t="n">
        <v>16659</v>
      </c>
      <c r="H7" s="19" t="n">
        <v>18119</v>
      </c>
      <c r="J7" s="19" t="n">
        <v>42696</v>
      </c>
      <c r="K7" s="19" t="n">
        <v>20026</v>
      </c>
      <c r="L7" s="19" t="n">
        <v>22670</v>
      </c>
      <c r="N7" s="19" t="n">
        <v>50760</v>
      </c>
      <c r="O7" s="19" t="n">
        <v>26692</v>
      </c>
      <c r="P7" s="19" t="n">
        <v>24068</v>
      </c>
      <c r="R7" s="19" t="n">
        <v>33413</v>
      </c>
      <c r="S7" s="19" t="n">
        <v>16255</v>
      </c>
      <c r="T7" s="19" t="n">
        <v>17158</v>
      </c>
    </row>
    <row r="8" customFormat="false" ht="24" hidden="false" customHeight="true" outlineLevel="0" collapsed="false">
      <c r="A8" s="9" t="s">
        <v>8</v>
      </c>
      <c r="B8" s="17" t="n">
        <f aca="false">(F8+J8+N8+R8)/4</f>
        <v>144859</v>
      </c>
      <c r="C8" s="17" t="n">
        <f aca="false">(G8+K8+O8+S8)/4</f>
        <v>69604.25</v>
      </c>
      <c r="D8" s="17" t="n">
        <f aca="false">(H8+L8+P8+T8)/4</f>
        <v>75254.75</v>
      </c>
      <c r="E8" s="18"/>
      <c r="F8" s="19" t="n">
        <v>151302</v>
      </c>
      <c r="G8" s="19" t="n">
        <v>72646</v>
      </c>
      <c r="H8" s="19" t="n">
        <v>78656</v>
      </c>
      <c r="J8" s="19" t="n">
        <v>147314</v>
      </c>
      <c r="K8" s="19" t="n">
        <v>70958</v>
      </c>
      <c r="L8" s="19" t="n">
        <v>76356</v>
      </c>
      <c r="N8" s="19" t="n">
        <v>137397</v>
      </c>
      <c r="O8" s="19" t="n">
        <v>65154</v>
      </c>
      <c r="P8" s="19" t="n">
        <v>72243</v>
      </c>
      <c r="R8" s="19" t="n">
        <v>143423</v>
      </c>
      <c r="S8" s="19" t="n">
        <v>69659</v>
      </c>
      <c r="T8" s="19" t="n">
        <v>73764</v>
      </c>
    </row>
    <row r="9" customFormat="false" ht="24" hidden="false" customHeight="true" outlineLevel="0" collapsed="false">
      <c r="A9" s="20" t="s">
        <v>9</v>
      </c>
      <c r="B9" s="17" t="n">
        <f aca="false">(F9+J9+N9+R9)/4</f>
        <v>110412.5</v>
      </c>
      <c r="C9" s="17" t="n">
        <f aca="false">(G9+K9+O9+S9)/4</f>
        <v>59907.75</v>
      </c>
      <c r="D9" s="17" t="n">
        <f aca="false">(H9+L9+P9+T9)/4</f>
        <v>50504.75</v>
      </c>
      <c r="E9" s="18"/>
      <c r="F9" s="19" t="n">
        <v>120221</v>
      </c>
      <c r="G9" s="19" t="n">
        <v>62796</v>
      </c>
      <c r="H9" s="19" t="n">
        <v>57425</v>
      </c>
      <c r="J9" s="19" t="n">
        <v>103242</v>
      </c>
      <c r="K9" s="19" t="n">
        <v>59892</v>
      </c>
      <c r="L9" s="19" t="n">
        <v>43350</v>
      </c>
      <c r="N9" s="19" t="n">
        <v>98471</v>
      </c>
      <c r="O9" s="19" t="n">
        <v>56387</v>
      </c>
      <c r="P9" s="19" t="n">
        <v>42084</v>
      </c>
      <c r="R9" s="19" t="n">
        <v>119716</v>
      </c>
      <c r="S9" s="19" t="n">
        <v>60556</v>
      </c>
      <c r="T9" s="19" t="n">
        <v>59160</v>
      </c>
    </row>
    <row r="10" customFormat="false" ht="24" hidden="false" customHeight="true" outlineLevel="0" collapsed="false">
      <c r="A10" s="20" t="s">
        <v>10</v>
      </c>
      <c r="B10" s="17" t="n">
        <f aca="false">(F10+J10+N10+R10)/4</f>
        <v>75191.25</v>
      </c>
      <c r="C10" s="17" t="n">
        <f aca="false">(G10+K10+O10+S10)/4</f>
        <v>45616.5</v>
      </c>
      <c r="D10" s="17" t="n">
        <f aca="false">(H10+L10+P10+T10)/4</f>
        <v>29574.75</v>
      </c>
      <c r="E10" s="18"/>
      <c r="F10" s="19" t="n">
        <v>77916</v>
      </c>
      <c r="G10" s="19" t="n">
        <v>48179</v>
      </c>
      <c r="H10" s="19" t="n">
        <v>29737</v>
      </c>
      <c r="J10" s="19" t="n">
        <v>69818</v>
      </c>
      <c r="K10" s="19" t="n">
        <v>40793</v>
      </c>
      <c r="L10" s="19" t="n">
        <v>29025</v>
      </c>
      <c r="N10" s="19" t="n">
        <v>74978</v>
      </c>
      <c r="O10" s="19" t="n">
        <v>42677</v>
      </c>
      <c r="P10" s="19" t="n">
        <v>32301</v>
      </c>
      <c r="R10" s="19" t="n">
        <v>78053</v>
      </c>
      <c r="S10" s="19" t="n">
        <v>50817</v>
      </c>
      <c r="T10" s="19" t="n">
        <v>27236</v>
      </c>
    </row>
    <row r="11" customFormat="false" ht="24" hidden="false" customHeight="true" outlineLevel="0" collapsed="false">
      <c r="A11" s="9" t="s">
        <v>11</v>
      </c>
      <c r="B11" s="17" t="n">
        <f aca="false">(F11+J11+N11+R11)/4</f>
        <v>64804.75</v>
      </c>
      <c r="C11" s="17" t="n">
        <f aca="false">(G11+K11+O11+S11)/4</f>
        <v>39270</v>
      </c>
      <c r="D11" s="17" t="n">
        <f aca="false">(H11+L11+P11+T11)/4</f>
        <v>25534.75</v>
      </c>
      <c r="E11" s="18"/>
      <c r="F11" s="19" t="n">
        <v>65081</v>
      </c>
      <c r="G11" s="19" t="n">
        <v>38409</v>
      </c>
      <c r="H11" s="19" t="n">
        <v>26672</v>
      </c>
      <c r="J11" s="19" t="n">
        <v>68813</v>
      </c>
      <c r="K11" s="19" t="n">
        <v>42860</v>
      </c>
      <c r="L11" s="19" t="n">
        <v>25953</v>
      </c>
      <c r="N11" s="19" t="n">
        <v>61412</v>
      </c>
      <c r="O11" s="19" t="n">
        <v>38517</v>
      </c>
      <c r="P11" s="19" t="n">
        <v>22895</v>
      </c>
      <c r="R11" s="19" t="n">
        <v>63913</v>
      </c>
      <c r="S11" s="19" t="n">
        <v>37294</v>
      </c>
      <c r="T11" s="19" t="n">
        <v>26619</v>
      </c>
    </row>
    <row r="12" customFormat="false" ht="24" hidden="false" customHeight="true" outlineLevel="0" collapsed="false">
      <c r="A12" s="21" t="s">
        <v>12</v>
      </c>
      <c r="B12" s="17" t="n">
        <f aca="false">(F12+J12+N12+R12)/4</f>
        <v>46696</v>
      </c>
      <c r="C12" s="17" t="n">
        <f aca="false">(G12+K12+O12+S12)/4</f>
        <v>26920.5</v>
      </c>
      <c r="D12" s="17" t="n">
        <f aca="false">(H12+L12+P12+T12)/4</f>
        <v>19775.5</v>
      </c>
      <c r="E12" s="18"/>
      <c r="F12" s="19" t="n">
        <v>44841</v>
      </c>
      <c r="G12" s="19" t="n">
        <v>25255</v>
      </c>
      <c r="H12" s="19" t="n">
        <v>19586</v>
      </c>
      <c r="J12" s="19" t="n">
        <v>51710</v>
      </c>
      <c r="K12" s="19" t="n">
        <v>29064</v>
      </c>
      <c r="L12" s="19" t="n">
        <v>22646</v>
      </c>
      <c r="N12" s="19" t="n">
        <v>46449</v>
      </c>
      <c r="O12" s="19" t="n">
        <v>29442</v>
      </c>
      <c r="P12" s="19" t="n">
        <v>17007</v>
      </c>
      <c r="R12" s="19" t="n">
        <v>43784</v>
      </c>
      <c r="S12" s="19" t="n">
        <v>23921</v>
      </c>
      <c r="T12" s="19" t="n">
        <v>19863</v>
      </c>
    </row>
    <row r="13" customFormat="false" ht="24" hidden="false" customHeight="true" outlineLevel="0" collapsed="false">
      <c r="A13" s="21" t="s">
        <v>13</v>
      </c>
      <c r="B13" s="17" t="n">
        <f aca="false">(F13+J13+N13+R13)/4</f>
        <v>17973.75</v>
      </c>
      <c r="C13" s="17" t="n">
        <f aca="false">(G13+K13+O13+S13)/4</f>
        <v>12240.5</v>
      </c>
      <c r="D13" s="17" t="n">
        <f aca="false">(H13+L13+P13+T13)/4</f>
        <v>5733.25</v>
      </c>
      <c r="F13" s="19" t="n">
        <v>20111</v>
      </c>
      <c r="G13" s="19" t="n">
        <v>13025</v>
      </c>
      <c r="H13" s="19" t="n">
        <v>7086</v>
      </c>
      <c r="J13" s="19" t="n">
        <v>16961</v>
      </c>
      <c r="K13" s="19" t="n">
        <v>13654</v>
      </c>
      <c r="L13" s="19" t="n">
        <v>3307</v>
      </c>
      <c r="N13" s="19" t="n">
        <v>14694</v>
      </c>
      <c r="O13" s="19" t="n">
        <v>8910</v>
      </c>
      <c r="P13" s="19" t="n">
        <v>5784</v>
      </c>
      <c r="R13" s="19" t="n">
        <v>20129</v>
      </c>
      <c r="S13" s="19" t="n">
        <v>13373</v>
      </c>
      <c r="T13" s="19" t="n">
        <v>6756</v>
      </c>
    </row>
    <row r="14" customFormat="false" ht="24" hidden="false" customHeight="true" outlineLevel="0" collapsed="false">
      <c r="A14" s="22" t="s">
        <v>14</v>
      </c>
      <c r="B14" s="17" t="n">
        <v>135</v>
      </c>
      <c r="C14" s="17" t="n">
        <v>109</v>
      </c>
      <c r="D14" s="17" t="n">
        <v>26</v>
      </c>
      <c r="E14" s="18"/>
      <c r="F14" s="19" t="n">
        <v>129</v>
      </c>
      <c r="G14" s="19" t="n">
        <v>129</v>
      </c>
      <c r="H14" s="19" t="n">
        <v>0</v>
      </c>
      <c r="J14" s="19" t="n">
        <v>142</v>
      </c>
      <c r="K14" s="19" t="n">
        <v>142</v>
      </c>
      <c r="L14" s="19" t="s">
        <v>15</v>
      </c>
      <c r="N14" s="19" t="n">
        <v>269</v>
      </c>
      <c r="O14" s="19" t="n">
        <v>165</v>
      </c>
      <c r="P14" s="19" t="n">
        <v>104</v>
      </c>
      <c r="R14" s="23" t="s">
        <v>15</v>
      </c>
      <c r="S14" s="23" t="s">
        <v>15</v>
      </c>
      <c r="T14" s="23" t="s">
        <v>15</v>
      </c>
    </row>
    <row r="15" customFormat="false" ht="24" hidden="false" customHeight="true" outlineLevel="0" collapsed="false">
      <c r="A15" s="9" t="s">
        <v>16</v>
      </c>
      <c r="B15" s="17" t="n">
        <f aca="false">(F15+J15+N15+R15)/4</f>
        <v>71971.5</v>
      </c>
      <c r="C15" s="17" t="n">
        <f aca="false">(G15+K15+O15+S15)/4</f>
        <v>31485</v>
      </c>
      <c r="D15" s="17" t="n">
        <f aca="false">(H15+L15+P15+T15)/4</f>
        <v>40486.5</v>
      </c>
      <c r="E15" s="18"/>
      <c r="F15" s="19" t="n">
        <v>59618</v>
      </c>
      <c r="G15" s="19" t="n">
        <v>26218</v>
      </c>
      <c r="H15" s="19" t="n">
        <v>33400</v>
      </c>
      <c r="J15" s="19" t="n">
        <v>70877</v>
      </c>
      <c r="K15" s="19" t="n">
        <v>31322</v>
      </c>
      <c r="L15" s="19" t="n">
        <v>39555</v>
      </c>
      <c r="N15" s="19" t="n">
        <v>78137</v>
      </c>
      <c r="O15" s="19" t="n">
        <v>32658</v>
      </c>
      <c r="P15" s="19" t="n">
        <v>45479</v>
      </c>
      <c r="R15" s="19" t="n">
        <v>79254</v>
      </c>
      <c r="S15" s="19" t="n">
        <v>35742</v>
      </c>
      <c r="T15" s="19" t="n">
        <v>43512</v>
      </c>
    </row>
    <row r="16" customFormat="false" ht="24" hidden="false" customHeight="true" outlineLevel="0" collapsed="false">
      <c r="A16" s="22" t="s">
        <v>17</v>
      </c>
      <c r="B16" s="17" t="n">
        <f aca="false">(F16+J16+N16+R16)/4</f>
        <v>35930.75</v>
      </c>
      <c r="C16" s="17" t="n">
        <f aca="false">(G16+K16+O16+S16)/4</f>
        <v>14583.5</v>
      </c>
      <c r="D16" s="17" t="n">
        <f aca="false">(H16+L16+P16+T16)/4</f>
        <v>21347.25</v>
      </c>
      <c r="E16" s="15"/>
      <c r="F16" s="19" t="n">
        <v>34325</v>
      </c>
      <c r="G16" s="19" t="n">
        <v>14674</v>
      </c>
      <c r="H16" s="19" t="n">
        <v>19651</v>
      </c>
      <c r="J16" s="19" t="n">
        <v>38024</v>
      </c>
      <c r="K16" s="19" t="n">
        <v>16727</v>
      </c>
      <c r="L16" s="19" t="n">
        <v>21297</v>
      </c>
      <c r="N16" s="19" t="n">
        <v>36496</v>
      </c>
      <c r="O16" s="19" t="n">
        <v>14979</v>
      </c>
      <c r="P16" s="19" t="n">
        <v>21517</v>
      </c>
      <c r="R16" s="19" t="n">
        <v>34878</v>
      </c>
      <c r="S16" s="19" t="n">
        <v>11954</v>
      </c>
      <c r="T16" s="19" t="n">
        <v>22924</v>
      </c>
    </row>
    <row r="17" customFormat="false" ht="24" hidden="false" customHeight="true" outlineLevel="0" collapsed="false">
      <c r="A17" s="22" t="s">
        <v>18</v>
      </c>
      <c r="B17" s="17" t="n">
        <f aca="false">(F17+J17+N17+R17)/4</f>
        <v>27656.75</v>
      </c>
      <c r="C17" s="17" t="n">
        <f aca="false">(G17+K17+O17+S17)/4</f>
        <v>14475</v>
      </c>
      <c r="D17" s="17" t="n">
        <f aca="false">(H17+L17+P17+T17)/4</f>
        <v>13181.75</v>
      </c>
      <c r="E17" s="18"/>
      <c r="F17" s="19" t="n">
        <v>20376</v>
      </c>
      <c r="G17" s="19" t="n">
        <v>10120</v>
      </c>
      <c r="H17" s="19" t="n">
        <v>10256</v>
      </c>
      <c r="J17" s="19" t="n">
        <v>24353</v>
      </c>
      <c r="K17" s="19" t="n">
        <v>12320</v>
      </c>
      <c r="L17" s="19" t="n">
        <v>12033</v>
      </c>
      <c r="N17" s="19" t="n">
        <v>30076</v>
      </c>
      <c r="O17" s="19" t="n">
        <v>14827</v>
      </c>
      <c r="P17" s="19" t="n">
        <v>15249</v>
      </c>
      <c r="R17" s="19" t="n">
        <v>35822</v>
      </c>
      <c r="S17" s="19" t="n">
        <v>20633</v>
      </c>
      <c r="T17" s="19" t="n">
        <v>15189</v>
      </c>
    </row>
    <row r="18" customFormat="false" ht="24" hidden="false" customHeight="true" outlineLevel="0" collapsed="false">
      <c r="A18" s="22" t="s">
        <v>19</v>
      </c>
      <c r="B18" s="17" t="n">
        <f aca="false">(F18+J18+N18+R18)/4</f>
        <v>8384</v>
      </c>
      <c r="C18" s="17" t="n">
        <f aca="false">(G18+K18+O18+S18)/4</f>
        <v>2426.5</v>
      </c>
      <c r="D18" s="17" t="n">
        <f aca="false">(H18+L18+P18+T18)/4</f>
        <v>5957.5</v>
      </c>
      <c r="E18" s="18"/>
      <c r="F18" s="19" t="n">
        <v>4917</v>
      </c>
      <c r="G18" s="19" t="n">
        <v>1424</v>
      </c>
      <c r="H18" s="19" t="n">
        <v>3493</v>
      </c>
      <c r="J18" s="19" t="n">
        <v>8500</v>
      </c>
      <c r="K18" s="19" t="n">
        <v>2275</v>
      </c>
      <c r="L18" s="19" t="n">
        <v>6225</v>
      </c>
      <c r="N18" s="19" t="n">
        <v>11565</v>
      </c>
      <c r="O18" s="19" t="n">
        <v>2852</v>
      </c>
      <c r="P18" s="19" t="n">
        <v>8713</v>
      </c>
      <c r="R18" s="19" t="n">
        <v>8554</v>
      </c>
      <c r="S18" s="19" t="n">
        <v>3155</v>
      </c>
      <c r="T18" s="19" t="n">
        <v>5399</v>
      </c>
    </row>
    <row r="19" customFormat="false" ht="24" hidden="false" customHeight="true" outlineLevel="0" collapsed="false">
      <c r="A19" s="21" t="s">
        <v>20</v>
      </c>
      <c r="B19" s="19" t="s">
        <v>21</v>
      </c>
      <c r="C19" s="19" t="s">
        <v>21</v>
      </c>
      <c r="D19" s="19" t="s">
        <v>21</v>
      </c>
      <c r="E19" s="18"/>
      <c r="F19" s="19" t="s">
        <v>21</v>
      </c>
      <c r="G19" s="19" t="s">
        <v>21</v>
      </c>
      <c r="H19" s="19" t="s">
        <v>21</v>
      </c>
      <c r="J19" s="19" t="s">
        <v>21</v>
      </c>
      <c r="K19" s="19" t="s">
        <v>21</v>
      </c>
      <c r="L19" s="19" t="s">
        <v>21</v>
      </c>
      <c r="N19" s="19" t="s">
        <v>21</v>
      </c>
      <c r="O19" s="19" t="s">
        <v>21</v>
      </c>
      <c r="P19" s="19" t="s">
        <v>21</v>
      </c>
      <c r="R19" s="19" t="s">
        <v>21</v>
      </c>
      <c r="S19" s="19" t="s">
        <v>21</v>
      </c>
      <c r="T19" s="19" t="s">
        <v>21</v>
      </c>
    </row>
    <row r="20" customFormat="false" ht="24" hidden="false" customHeight="true" outlineLevel="0" collapsed="false">
      <c r="A20" s="21" t="s">
        <v>22</v>
      </c>
      <c r="B20" s="17" t="n">
        <f aca="false">(F20+J20+N20+R20)/4</f>
        <v>3726.25</v>
      </c>
      <c r="C20" s="17" t="n">
        <f aca="false">(G20+K20+O20+S20)/4</f>
        <v>1963.5</v>
      </c>
      <c r="D20" s="17" t="n">
        <f aca="false">(H20+L20+P20+T20)/4</f>
        <v>1762.75</v>
      </c>
      <c r="E20" s="18"/>
      <c r="F20" s="19" t="n">
        <v>2336</v>
      </c>
      <c r="G20" s="19" t="n">
        <v>1035</v>
      </c>
      <c r="H20" s="19" t="n">
        <v>1301</v>
      </c>
      <c r="J20" s="19" t="n">
        <v>4789</v>
      </c>
      <c r="K20" s="19" t="n">
        <v>1597</v>
      </c>
      <c r="L20" s="19" t="n">
        <v>3192</v>
      </c>
      <c r="N20" s="19" t="n">
        <v>5496</v>
      </c>
      <c r="O20" s="19" t="n">
        <v>3503</v>
      </c>
      <c r="P20" s="19" t="n">
        <v>1993</v>
      </c>
      <c r="R20" s="19" t="n">
        <v>2284</v>
      </c>
      <c r="S20" s="19" t="n">
        <v>1719</v>
      </c>
      <c r="T20" s="19" t="n">
        <v>565</v>
      </c>
    </row>
    <row r="21" customFormat="false" ht="24" hidden="false" customHeight="true" outlineLevel="0" collapsed="false">
      <c r="A21" s="2"/>
      <c r="C21" s="24" t="s">
        <v>23</v>
      </c>
      <c r="D21" s="1"/>
      <c r="E21" s="18"/>
    </row>
    <row r="22" customFormat="false" ht="24" hidden="false" customHeight="true" outlineLevel="0" collapsed="false">
      <c r="A22" s="25" t="s">
        <v>6</v>
      </c>
      <c r="B22" s="26" t="n">
        <f aca="false">B24+B25+B26+B27+B28+B32+B37</f>
        <v>100</v>
      </c>
      <c r="C22" s="26" t="n">
        <f aca="false">C24+C25+C26+C27+C28+C32+C37</f>
        <v>100</v>
      </c>
      <c r="D22" s="26" t="n">
        <f aca="false">D24+D25+D26+D27+D28+D32+D37</f>
        <v>100</v>
      </c>
      <c r="E22" s="18"/>
    </row>
    <row r="23" customFormat="false" ht="3.75" hidden="false" customHeight="true" outlineLevel="0" collapsed="false">
      <c r="A23" s="8"/>
      <c r="B23" s="27"/>
      <c r="C23" s="27"/>
      <c r="D23" s="27"/>
      <c r="E23" s="18"/>
    </row>
    <row r="24" s="30" customFormat="true" ht="23.1" hidden="false" customHeight="true" outlineLevel="0" collapsed="false">
      <c r="A24" s="28" t="s">
        <v>7</v>
      </c>
      <c r="B24" s="29" t="n">
        <f aca="false">B7*100/B5</f>
        <v>7.90253570262253</v>
      </c>
      <c r="C24" s="29" t="n">
        <f aca="false">C7*100/C5</f>
        <v>7.43515527254393</v>
      </c>
      <c r="D24" s="29" t="n">
        <f aca="false">D7*100/D5</f>
        <v>8.41621446339001</v>
      </c>
    </row>
    <row r="25" s="30" customFormat="true" ht="23.1" hidden="false" customHeight="true" outlineLevel="0" collapsed="false">
      <c r="A25" s="31" t="s">
        <v>8</v>
      </c>
      <c r="B25" s="29" t="n">
        <f aca="false">B8*100/B5</f>
        <v>28.3272419369663</v>
      </c>
      <c r="C25" s="29" t="n">
        <f aca="false">C8*100/C5</f>
        <v>25.9954996171874</v>
      </c>
      <c r="D25" s="29" t="n">
        <f aca="false">D8*100/D5</f>
        <v>30.8899647815058</v>
      </c>
      <c r="E25" s="32"/>
      <c r="F25" s="32"/>
      <c r="G25" s="32"/>
    </row>
    <row r="26" s="30" customFormat="true" ht="23.1" hidden="false" customHeight="true" outlineLevel="0" collapsed="false">
      <c r="A26" s="33" t="s">
        <v>9</v>
      </c>
      <c r="B26" s="29" t="n">
        <f aca="false">B9*100/B5</f>
        <v>21.5912135273976</v>
      </c>
      <c r="C26" s="29" t="n">
        <f aca="false">C9*100/C5</f>
        <v>22.3740919870777</v>
      </c>
      <c r="D26" s="29" t="n">
        <f aca="false">D9*100/D5</f>
        <v>20.7307837551617</v>
      </c>
    </row>
    <row r="27" s="30" customFormat="true" ht="23.1" hidden="false" customHeight="true" outlineLevel="0" collapsed="false">
      <c r="A27" s="33" t="s">
        <v>10</v>
      </c>
      <c r="B27" s="29" t="n">
        <f aca="false">B10*100/B5</f>
        <v>14.703682410433</v>
      </c>
      <c r="C27" s="29" t="n">
        <f aca="false">C10*100/C5</f>
        <v>17.0366566450673</v>
      </c>
      <c r="D27" s="29" t="n">
        <f aca="false">D10*100/D5</f>
        <v>12.1396056185402</v>
      </c>
    </row>
    <row r="28" s="30" customFormat="true" ht="22.5" hidden="false" customHeight="true" outlineLevel="0" collapsed="false">
      <c r="A28" s="31" t="s">
        <v>11</v>
      </c>
      <c r="B28" s="29" t="n">
        <f aca="false">B11*100/B5</f>
        <v>12.6725977116687</v>
      </c>
      <c r="C28" s="29" t="n">
        <f aca="false">C11*100/C5</f>
        <v>14.6663927844485</v>
      </c>
      <c r="D28" s="29" t="n">
        <f aca="false">D11*100/D5</f>
        <v>10.4812988974723</v>
      </c>
    </row>
    <row r="29" s="30" customFormat="true" ht="23.1" hidden="false" customHeight="true" outlineLevel="0" collapsed="false">
      <c r="A29" s="34" t="s">
        <v>12</v>
      </c>
      <c r="B29" s="29" t="n">
        <f aca="false">B12*100/B5</f>
        <v>9.1314235876858</v>
      </c>
      <c r="C29" s="29" t="n">
        <f aca="false">C12*100/C5</f>
        <v>10.0541539840526</v>
      </c>
      <c r="D29" s="29" t="n">
        <f aca="false">D12*100/D5</f>
        <v>8.11728825803909</v>
      </c>
    </row>
    <row r="30" s="30" customFormat="true" ht="23.1" hidden="false" customHeight="true" outlineLevel="0" collapsed="false">
      <c r="A30" s="34" t="s">
        <v>13</v>
      </c>
      <c r="B30" s="29" t="n">
        <f aca="false">B13*100/B5</f>
        <v>3.51477481388486</v>
      </c>
      <c r="C30" s="29" t="n">
        <f aca="false">C13*100/C5</f>
        <v>4.57152994341842</v>
      </c>
      <c r="D30" s="29" t="n">
        <f aca="false">D13*100/D5</f>
        <v>2.35333836845605</v>
      </c>
    </row>
    <row r="31" s="30" customFormat="true" ht="23.1" hidden="false" customHeight="true" outlineLevel="0" collapsed="false">
      <c r="A31" s="34" t="s">
        <v>14</v>
      </c>
      <c r="B31" s="29" t="n">
        <f aca="false">B14*100/B5</f>
        <v>0.0263993100980294</v>
      </c>
      <c r="C31" s="29" t="n">
        <f aca="false">C14*100/C5</f>
        <v>0.0407088569774607</v>
      </c>
      <c r="D31" s="29" t="n">
        <f aca="false">D14*100/D5</f>
        <v>0.0106722709771696</v>
      </c>
    </row>
    <row r="32" s="30" customFormat="true" ht="22.5" hidden="false" customHeight="true" outlineLevel="0" collapsed="false">
      <c r="A32" s="31" t="s">
        <v>16</v>
      </c>
      <c r="B32" s="29" t="n">
        <f aca="false">B15*100/B5</f>
        <v>14.074058864595</v>
      </c>
      <c r="C32" s="29" t="n">
        <f aca="false">C15*100/C5</f>
        <v>11.7588840544528</v>
      </c>
      <c r="D32" s="29" t="n">
        <f aca="false">D15*100/D5</f>
        <v>16.618573035276</v>
      </c>
    </row>
    <row r="33" s="30" customFormat="true" ht="23.1" hidden="false" customHeight="true" outlineLevel="0" collapsed="false">
      <c r="A33" s="34" t="s">
        <v>17</v>
      </c>
      <c r="B33" s="29" t="n">
        <f aca="false">B16*100/B5</f>
        <v>7.02627415781312</v>
      </c>
      <c r="C33" s="29" t="n">
        <f aca="false">C16*100/C5</f>
        <v>5.44658363055779</v>
      </c>
      <c r="D33" s="29" t="n">
        <f aca="false">D16*100/D5</f>
        <v>8.76244756220703</v>
      </c>
    </row>
    <row r="34" s="30" customFormat="true" ht="23.1" hidden="false" customHeight="true" outlineLevel="0" collapsed="false">
      <c r="A34" s="34" t="s">
        <v>18</v>
      </c>
      <c r="B34" s="29" t="n">
        <f aca="false">B17*100/B5</f>
        <v>5.40828977447167</v>
      </c>
      <c r="C34" s="29" t="n">
        <f aca="false">C17*100/C5</f>
        <v>5.40606151145637</v>
      </c>
      <c r="D34" s="29" t="n">
        <f aca="false">D17*100/D5</f>
        <v>5.4107387674348</v>
      </c>
    </row>
    <row r="35" s="30" customFormat="true" ht="23.1" hidden="false" customHeight="true" outlineLevel="0" collapsed="false">
      <c r="A35" s="34" t="s">
        <v>19</v>
      </c>
      <c r="B35" s="29" t="n">
        <f aca="false">B18*100/B5</f>
        <v>1.63949493231021</v>
      </c>
      <c r="C35" s="29" t="n">
        <f aca="false">C18*100/C5</f>
        <v>0.90623891243861</v>
      </c>
      <c r="D35" s="29" t="n">
        <f aca="false">D18*100/D5</f>
        <v>2.44538670563414</v>
      </c>
    </row>
    <row r="36" s="30" customFormat="true" ht="23.1" hidden="false" customHeight="true" outlineLevel="0" collapsed="false">
      <c r="A36" s="34" t="s">
        <v>20</v>
      </c>
      <c r="B36" s="35" t="s">
        <v>21</v>
      </c>
      <c r="C36" s="35" t="s">
        <v>21</v>
      </c>
      <c r="D36" s="35" t="s">
        <v>21</v>
      </c>
    </row>
    <row r="37" s="30" customFormat="true" ht="23.1" hidden="false" customHeight="true" outlineLevel="0" collapsed="false">
      <c r="A37" s="34" t="s">
        <v>22</v>
      </c>
      <c r="B37" s="29" t="n">
        <f aca="false">B20*100/B5</f>
        <v>0.728669846316905</v>
      </c>
      <c r="C37" s="29" t="n">
        <f aca="false">C20*100/C5</f>
        <v>0.733319639222424</v>
      </c>
      <c r="D37" s="29" t="n">
        <f aca="false">D20*100/D5</f>
        <v>0.723559448654062</v>
      </c>
    </row>
    <row r="38" s="30" customFormat="true" ht="15" hidden="false" customHeight="true" outlineLevel="0" collapsed="false">
      <c r="A38" s="36"/>
      <c r="B38" s="36"/>
      <c r="C38" s="36"/>
      <c r="D38" s="36"/>
      <c r="E38" s="32"/>
    </row>
  </sheetData>
  <printOptions headings="false" gridLines="false" gridLinesSet="true" horizontalCentered="true" verticalCentered="false"/>
  <pageMargins left="1.22013888888889" right="0.590277777777778" top="0.905555555555556" bottom="0.905555555555556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9-03T09:36:04Z</cp:lastPrinted>
  <dcterms:modified xsi:type="dcterms:W3CDTF">2012-09-01T06:22:48Z</dcterms:modified>
  <cp:revision>0</cp:revision>
  <dc:subject/>
  <dc:title/>
</cp:coreProperties>
</file>