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 New"/>
        <family val="1"/>
      </rPr>
      <t xml:space="preserve">)  255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-</t>
  </si>
  <si>
    <t xml:space="preserve"> -</t>
  </si>
  <si>
    <t xml:space="preserve">       ชาย                         </t>
  </si>
  <si>
    <t xml:space="preserve">         -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4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20</v>
      </c>
      <c r="B6" s="14" t="n">
        <v>368861.666666667</v>
      </c>
      <c r="C6" s="15" t="n">
        <v>2575.9</v>
      </c>
      <c r="D6" s="15" t="n">
        <v>62629.88</v>
      </c>
      <c r="E6" s="15" t="n">
        <v>48344.51</v>
      </c>
      <c r="F6" s="15" t="n">
        <v>48870.56</v>
      </c>
      <c r="G6" s="15" t="n">
        <v>49342.22</v>
      </c>
      <c r="H6" s="15" t="n">
        <v>12124.67</v>
      </c>
      <c r="I6" s="15" t="n">
        <v>0</v>
      </c>
      <c r="J6" s="15" t="n">
        <v>23748.38</v>
      </c>
      <c r="K6" s="15" t="n">
        <v>18114.83</v>
      </c>
      <c r="L6" s="15" t="n">
        <v>6485.98</v>
      </c>
      <c r="M6" s="15" t="s">
        <v>21</v>
      </c>
      <c r="N6" s="15" t="n">
        <v>17.6</v>
      </c>
      <c r="O6" s="16"/>
    </row>
    <row r="7" s="13" customFormat="true" ht="24.95" hidden="false" customHeight="true" outlineLevel="0" collapsed="false">
      <c r="B7" s="17" t="n">
        <v>100</v>
      </c>
      <c r="C7" s="17" t="n">
        <f aca="false">SUM(C6*100)/B6</f>
        <v>0.698337678533506</v>
      </c>
      <c r="D7" s="17" t="n">
        <f aca="false">SUM(D6*100)/B6</f>
        <v>16.9792325036034</v>
      </c>
      <c r="E7" s="17" t="n">
        <f aca="false">SUM(E6*100)/B6</f>
        <v>13.1064066474785</v>
      </c>
      <c r="F7" s="17" t="n">
        <f aca="false">SUM(F6*100)/B6</f>
        <v>13.2490210873995</v>
      </c>
      <c r="G7" s="17" t="n">
        <f aca="false">SUM(G6*100)/B6</f>
        <v>13.3768901620752</v>
      </c>
      <c r="H7" s="17" t="n">
        <f aca="false">SUM(H6*100)/B6</f>
        <v>3.28705070103065</v>
      </c>
      <c r="I7" s="17" t="n">
        <f aca="false">SUM(I6*100)/B6</f>
        <v>0</v>
      </c>
      <c r="J7" s="17" t="n">
        <f aca="false">SUM(J6*100)/B6</f>
        <v>6.43828897011978</v>
      </c>
      <c r="K7" s="17" t="n">
        <f aca="false">SUM(K6*100)/B6</f>
        <v>4.91100909555073</v>
      </c>
      <c r="L7" s="17" t="n">
        <f aca="false">SUM(L6*100)/B6</f>
        <v>1.75837735013578</v>
      </c>
      <c r="M7" s="18" t="s">
        <v>22</v>
      </c>
      <c r="N7" s="15" t="s">
        <v>21</v>
      </c>
      <c r="O7" s="16"/>
    </row>
    <row r="8" customFormat="false" ht="21.95" hidden="false" customHeight="true" outlineLevel="0" collapsed="false">
      <c r="A8" s="19" t="s">
        <v>23</v>
      </c>
      <c r="B8" s="20" t="n">
        <v>180998.333333333</v>
      </c>
      <c r="C8" s="21" t="n">
        <v>446.92</v>
      </c>
      <c r="D8" s="21" t="n">
        <v>30774.98</v>
      </c>
      <c r="E8" s="21" t="n">
        <v>31159.65</v>
      </c>
      <c r="F8" s="21" t="n">
        <v>26718.77</v>
      </c>
      <c r="G8" s="21" t="n">
        <v>31926.68</v>
      </c>
      <c r="H8" s="21" t="n">
        <v>6222.45</v>
      </c>
      <c r="I8" s="21" t="n">
        <v>0</v>
      </c>
      <c r="J8" s="21" t="n">
        <v>6299.37</v>
      </c>
      <c r="K8" s="21" t="n">
        <v>11029.33</v>
      </c>
      <c r="L8" s="21" t="n">
        <v>1537.66</v>
      </c>
      <c r="M8" s="21" t="s">
        <v>21</v>
      </c>
      <c r="N8" s="21" t="n">
        <v>17.6</v>
      </c>
      <c r="O8" s="22"/>
    </row>
    <row r="9" customFormat="false" ht="21.95" hidden="false" customHeight="true" outlineLevel="0" collapsed="false">
      <c r="B9" s="23" t="n">
        <v>100</v>
      </c>
      <c r="C9" s="23" t="n">
        <f aca="false">SUM(C8*100)/B8</f>
        <v>0.24691940073113</v>
      </c>
      <c r="D9" s="23" t="n">
        <f aca="false">SUM(D8*100)/B8</f>
        <v>17.0029079457454</v>
      </c>
      <c r="E9" s="23" t="n">
        <f aca="false">SUM(E8*100)/B8</f>
        <v>17.2154347645927</v>
      </c>
      <c r="F9" s="23" t="n">
        <f aca="false">SUM(F8*100)/B8</f>
        <v>14.7618873101962</v>
      </c>
      <c r="G9" s="23" t="n">
        <f aca="false">SUM(G8*100)/B8</f>
        <v>17.6392121474415</v>
      </c>
      <c r="H9" s="23" t="n">
        <f aca="false">SUM(H8*100)/B8</f>
        <v>3.43784933562924</v>
      </c>
      <c r="I9" s="23" t="n">
        <f aca="false">SUM(I8*100)/B8</f>
        <v>0</v>
      </c>
      <c r="J9" s="23" t="n">
        <f aca="false">SUM(J8*100)/B8</f>
        <v>3.48034696452085</v>
      </c>
      <c r="K9" s="23" t="n">
        <f aca="false">SUM(K8*100)/B8</f>
        <v>6.09360859676424</v>
      </c>
      <c r="L9" s="23" t="n">
        <f aca="false">SUM(L8*100)/B8</f>
        <v>0.849543734288529</v>
      </c>
      <c r="M9" s="23" t="s">
        <v>24</v>
      </c>
      <c r="N9" s="15" t="s">
        <v>21</v>
      </c>
      <c r="O9" s="22"/>
    </row>
    <row r="10" customFormat="false" ht="21.95" hidden="false" customHeight="true" outlineLevel="0" collapsed="false">
      <c r="A10" s="19" t="s">
        <v>25</v>
      </c>
      <c r="B10" s="20" t="n">
        <v>187863.333333333</v>
      </c>
      <c r="C10" s="21" t="n">
        <v>2128.98</v>
      </c>
      <c r="D10" s="21" t="n">
        <v>31854.9</v>
      </c>
      <c r="E10" s="21" t="n">
        <v>17184.86</v>
      </c>
      <c r="F10" s="21" t="n">
        <v>22151.79</v>
      </c>
      <c r="G10" s="21" t="n">
        <v>17415.53</v>
      </c>
      <c r="H10" s="21" t="n">
        <v>5902.22</v>
      </c>
      <c r="I10" s="21" t="n">
        <v>0</v>
      </c>
      <c r="J10" s="21" t="n">
        <v>17449.01</v>
      </c>
      <c r="K10" s="21" t="n">
        <v>7085.51</v>
      </c>
      <c r="L10" s="21" t="n">
        <v>4948.32</v>
      </c>
      <c r="M10" s="21" t="s">
        <v>21</v>
      </c>
      <c r="N10" s="21" t="s">
        <v>21</v>
      </c>
      <c r="O10" s="22"/>
    </row>
    <row r="11" customFormat="false" ht="21" hidden="false" customHeight="false" outlineLevel="0" collapsed="false">
      <c r="B11" s="24" t="n">
        <v>100</v>
      </c>
      <c r="C11" s="24" t="n">
        <f aca="false">SUM(C10*100)/B10</f>
        <v>1.13325999396725</v>
      </c>
      <c r="D11" s="24" t="n">
        <f aca="false">SUM(D10*100)/B10</f>
        <v>16.9564222218279</v>
      </c>
      <c r="E11" s="24" t="n">
        <f aca="false">SUM(E10*100)/B10</f>
        <v>9.1475327809223</v>
      </c>
      <c r="F11" s="24" t="n">
        <f aca="false">SUM(F10*100)/B10</f>
        <v>11.7914388119023</v>
      </c>
      <c r="G11" s="24" t="n">
        <f aca="false">SUM(G10*100)/B10</f>
        <v>9.27031884880853</v>
      </c>
      <c r="H11" s="24" t="n">
        <f aca="false">SUM(H10*100)/B10</f>
        <v>3.14176262886141</v>
      </c>
      <c r="I11" s="24" t="n">
        <f aca="false">SUM(I10*100)/B10</f>
        <v>0</v>
      </c>
      <c r="J11" s="24" t="n">
        <f aca="false">SUM(J10*100)/B10</f>
        <v>9.28814031476783</v>
      </c>
      <c r="K11" s="24" t="n">
        <f aca="false">SUM(K10*100)/B10</f>
        <v>3.7716300857006</v>
      </c>
      <c r="L11" s="24" t="n">
        <f aca="false">SUM(L10*100)/B10</f>
        <v>2.63399989353963</v>
      </c>
      <c r="M11" s="24" t="s">
        <v>24</v>
      </c>
      <c r="N11" s="21" t="s">
        <v>24</v>
      </c>
    </row>
    <row r="12" customFormat="false" ht="13.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3.5" hidden="false" customHeight="true" outlineLevel="0" collapsed="false"/>
    <row r="14" customFormat="false" ht="21" hidden="false" customHeight="false" outlineLevel="0" collapsed="false">
      <c r="A14" s="27" t="s">
        <v>26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-6</cp:lastModifiedBy>
  <cp:lastPrinted>2008-07-30T07:33:12Z</cp:lastPrinted>
  <dcterms:modified xsi:type="dcterms:W3CDTF">2012-03-16T07:13:11Z</dcterms:modified>
  <cp:revision>0</cp:revision>
  <dc:subject/>
  <dc:title/>
</cp:coreProperties>
</file>