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43242.09</v>
      </c>
      <c r="C6" s="10" t="n">
        <v>233163.82</v>
      </c>
      <c r="D6" s="10" t="n">
        <v>210078.27</v>
      </c>
    </row>
    <row r="7" s="14" customFormat="true" ht="21" hidden="false" customHeight="true" outlineLevel="0" collapsed="false">
      <c r="A7" s="12" t="s">
        <v>8</v>
      </c>
      <c r="B7" s="13" t="n">
        <v>4183.69</v>
      </c>
      <c r="C7" s="13" t="n">
        <v>1685.14</v>
      </c>
      <c r="D7" s="13" t="n">
        <v>2498.54</v>
      </c>
    </row>
    <row r="8" s="14" customFormat="true" ht="21" hidden="false" customHeight="true" outlineLevel="0" collapsed="false">
      <c r="A8" s="14" t="s">
        <v>9</v>
      </c>
      <c r="B8" s="13" t="n">
        <v>106597.42</v>
      </c>
      <c r="C8" s="13" t="n">
        <v>53244.06</v>
      </c>
      <c r="D8" s="13" t="n">
        <v>53353.36</v>
      </c>
    </row>
    <row r="9" s="14" customFormat="true" ht="21" hidden="false" customHeight="true" outlineLevel="0" collapsed="false">
      <c r="A9" s="15" t="s">
        <v>10</v>
      </c>
      <c r="B9" s="13" t="n">
        <v>70800.99</v>
      </c>
      <c r="C9" s="13" t="n">
        <v>44527.45</v>
      </c>
      <c r="D9" s="13" t="n">
        <v>26273.54</v>
      </c>
    </row>
    <row r="10" s="14" customFormat="true" ht="21" hidden="false" customHeight="true" outlineLevel="0" collapsed="false">
      <c r="A10" s="15" t="s">
        <v>11</v>
      </c>
      <c r="B10" s="13" t="n">
        <v>95879.18</v>
      </c>
      <c r="C10" s="13" t="n">
        <v>56211.3</v>
      </c>
      <c r="D10" s="13" t="n">
        <v>39667.88</v>
      </c>
    </row>
    <row r="11" s="4" customFormat="true" ht="21" hidden="false" customHeight="true" outlineLevel="0" collapsed="false">
      <c r="A11" s="14" t="s">
        <v>12</v>
      </c>
      <c r="B11" s="16" t="n">
        <f aca="false">SUM(B12:B14)</f>
        <v>94051.66</v>
      </c>
      <c r="C11" s="16" t="n">
        <f aca="false">SUM(C12:C14)</f>
        <v>43780.6</v>
      </c>
      <c r="D11" s="16" t="n">
        <f aca="false">SUM(D12:D14)</f>
        <v>50271.06</v>
      </c>
    </row>
    <row r="12" s="4" customFormat="true" ht="21" hidden="false" customHeight="true" outlineLevel="0" collapsed="false">
      <c r="A12" s="17" t="s">
        <v>13</v>
      </c>
      <c r="B12" s="13" t="n">
        <v>69955.16</v>
      </c>
      <c r="C12" s="13" t="n">
        <v>29320.53</v>
      </c>
      <c r="D12" s="13" t="n">
        <v>40634.63</v>
      </c>
    </row>
    <row r="13" s="4" customFormat="true" ht="21" hidden="false" customHeight="true" outlineLevel="0" collapsed="false">
      <c r="A13" s="17" t="s">
        <v>14</v>
      </c>
      <c r="B13" s="13" t="n">
        <v>24096.5</v>
      </c>
      <c r="C13" s="13" t="n">
        <v>14460.07</v>
      </c>
      <c r="D13" s="13" t="n">
        <v>9636.43</v>
      </c>
    </row>
    <row r="14" s="4" customFormat="true" ht="21" hidden="false" customHeight="true" outlineLevel="0" collapsed="false">
      <c r="A14" s="18" t="s">
        <v>15</v>
      </c>
      <c r="B14" s="13" t="s">
        <v>16</v>
      </c>
      <c r="C14" s="13" t="s">
        <v>17</v>
      </c>
      <c r="D14" s="10" t="s">
        <v>16</v>
      </c>
    </row>
    <row r="15" s="4" customFormat="true" ht="21" hidden="false" customHeight="true" outlineLevel="0" collapsed="false">
      <c r="A15" s="14" t="s">
        <v>18</v>
      </c>
      <c r="B15" s="16" t="n">
        <f aca="false">SUM(B16:B18)</f>
        <v>71729.16</v>
      </c>
      <c r="C15" s="16" t="n">
        <f aca="false">SUM(C16:C18)</f>
        <v>33715.26</v>
      </c>
      <c r="D15" s="16" t="n">
        <f aca="false">SUM(D16:D18)</f>
        <v>38013.9</v>
      </c>
    </row>
    <row r="16" s="14" customFormat="true" ht="21" hidden="false" customHeight="true" outlineLevel="0" collapsed="false">
      <c r="A16" s="18" t="s">
        <v>19</v>
      </c>
      <c r="B16" s="13" t="n">
        <v>29785.82</v>
      </c>
      <c r="C16" s="13" t="n">
        <v>11287.34</v>
      </c>
      <c r="D16" s="13" t="n">
        <v>18498.48</v>
      </c>
    </row>
    <row r="17" s="14" customFormat="true" ht="21" hidden="false" customHeight="true" outlineLevel="0" collapsed="false">
      <c r="A17" s="18" t="s">
        <v>20</v>
      </c>
      <c r="B17" s="13" t="n">
        <v>36041.65</v>
      </c>
      <c r="C17" s="13" t="n">
        <v>20451.32</v>
      </c>
      <c r="D17" s="13" t="n">
        <v>15590.33</v>
      </c>
    </row>
    <row r="18" s="14" customFormat="true" ht="21" hidden="false" customHeight="true" outlineLevel="0" collapsed="false">
      <c r="A18" s="18" t="s">
        <v>21</v>
      </c>
      <c r="B18" s="13" t="n">
        <v>5901.69</v>
      </c>
      <c r="C18" s="13" t="n">
        <v>1976.6</v>
      </c>
      <c r="D18" s="13" t="n">
        <v>3925.09</v>
      </c>
    </row>
    <row r="19" s="14" customFormat="true" ht="21" hidden="false" customHeight="true" outlineLevel="0" collapsed="false">
      <c r="A19" s="17" t="s">
        <v>22</v>
      </c>
      <c r="B19" s="13" t="s">
        <v>17</v>
      </c>
      <c r="C19" s="13" t="s">
        <v>17</v>
      </c>
      <c r="D19" s="13" t="s">
        <v>17</v>
      </c>
    </row>
    <row r="20" s="14" customFormat="true" ht="21" hidden="false" customHeight="true" outlineLevel="0" collapsed="false">
      <c r="A20" s="17" t="s">
        <v>23</v>
      </c>
      <c r="B20" s="13" t="s">
        <v>17</v>
      </c>
      <c r="C20" s="13" t="s">
        <v>17</v>
      </c>
      <c r="D20" s="13" t="s">
        <v>17</v>
      </c>
    </row>
    <row r="21" s="4" customFormat="true" ht="21" hidden="false" customHeight="true" outlineLevel="0" collapsed="false">
      <c r="B21" s="19" t="s">
        <v>24</v>
      </c>
      <c r="C21" s="19"/>
      <c r="D21" s="19"/>
    </row>
    <row r="22" s="4" customFormat="true" ht="21" hidden="false" customHeight="true" outlineLevel="0" collapsed="false">
      <c r="A22" s="20" t="s">
        <v>7</v>
      </c>
      <c r="B22" s="21" t="n">
        <f aca="false">SUM(B23:B27)+B31</f>
        <v>100.000002256103</v>
      </c>
      <c r="C22" s="21" t="n">
        <v>100</v>
      </c>
      <c r="D22" s="21" t="n">
        <f aca="false">SUM(D23:D27)+D31</f>
        <v>100.000004760131</v>
      </c>
    </row>
    <row r="23" s="4" customFormat="true" ht="21" hidden="false" customHeight="true" outlineLevel="0" collapsed="false">
      <c r="A23" s="12" t="s">
        <v>8</v>
      </c>
      <c r="B23" s="22" t="n">
        <f aca="false">(100/B$6)*B7</f>
        <v>0.943883736312136</v>
      </c>
      <c r="C23" s="22" t="n">
        <f aca="false">(100/C$6)*C7</f>
        <v>0.722727908643803</v>
      </c>
      <c r="D23" s="22" t="n">
        <f aca="false">(100/D$6)*D7</f>
        <v>1.18933766924109</v>
      </c>
      <c r="F23" s="4" t="s">
        <v>25</v>
      </c>
    </row>
    <row r="24" s="4" customFormat="true" ht="21" hidden="false" customHeight="true" outlineLevel="0" collapsed="false">
      <c r="A24" s="14" t="s">
        <v>9</v>
      </c>
      <c r="B24" s="22" t="n">
        <f aca="false">(100/B$6)*B8</f>
        <v>24.0494804994715</v>
      </c>
      <c r="C24" s="22" t="n">
        <f aca="false">(100/C$6)*C8</f>
        <v>22.8354725016943</v>
      </c>
      <c r="D24" s="22" t="n">
        <f aca="false">(100/D$6)*D8</f>
        <v>25.3968961187656</v>
      </c>
      <c r="F24" s="4" t="s">
        <v>25</v>
      </c>
    </row>
    <row r="25" s="4" customFormat="true" ht="21" hidden="false" customHeight="true" outlineLevel="0" collapsed="false">
      <c r="A25" s="15" t="s">
        <v>10</v>
      </c>
      <c r="B25" s="22" t="n">
        <f aca="false">(100/B$6)*B9</f>
        <v>15.9734356455182</v>
      </c>
      <c r="C25" s="22" t="n">
        <v>19</v>
      </c>
      <c r="D25" s="22" t="n">
        <f aca="false">(100/D$6)*D9</f>
        <v>12.5065481546473</v>
      </c>
    </row>
    <row r="26" s="4" customFormat="true" ht="21" hidden="false" customHeight="true" outlineLevel="0" collapsed="false">
      <c r="A26" s="15" t="s">
        <v>11</v>
      </c>
      <c r="B26" s="22" t="n">
        <f aca="false">(100/B$6)*B10</f>
        <v>21.6313346956739</v>
      </c>
      <c r="C26" s="22" t="n">
        <f aca="false">(100/C$6)*C10</f>
        <v>24.1080713122645</v>
      </c>
      <c r="D26" s="22" t="n">
        <f aca="false">(100/D$6)*D10</f>
        <v>18.8824289156608</v>
      </c>
    </row>
    <row r="27" s="4" customFormat="true" ht="21" hidden="false" customHeight="true" outlineLevel="0" collapsed="false">
      <c r="A27" s="14" t="s">
        <v>12</v>
      </c>
      <c r="B27" s="22" t="n">
        <f aca="false">(100/B$6)*B11</f>
        <v>21.219027281457</v>
      </c>
      <c r="C27" s="22" t="n">
        <f aca="false">(100/C$6)*C11</f>
        <v>18.7767553302223</v>
      </c>
      <c r="D27" s="22" t="n">
        <f aca="false">(100/D$6)*D11</f>
        <v>23.9296810660141</v>
      </c>
      <c r="G27" s="4" t="s">
        <v>25</v>
      </c>
    </row>
    <row r="28" s="4" customFormat="true" ht="21" hidden="false" customHeight="true" outlineLevel="0" collapsed="false">
      <c r="A28" s="17" t="s">
        <v>13</v>
      </c>
      <c r="B28" s="22" t="n">
        <f aca="false">(100/B$6)*B12</f>
        <v>15.7826076490164</v>
      </c>
      <c r="C28" s="22" t="n">
        <f aca="false">(100/C$6)*C12</f>
        <v>12.5750770423988</v>
      </c>
      <c r="D28" s="22" t="n">
        <f aca="false">(100/D$6)*D12</f>
        <v>19.3426145407614</v>
      </c>
      <c r="G28" s="4" t="s">
        <v>25</v>
      </c>
    </row>
    <row r="29" s="4" customFormat="true" ht="21" hidden="false" customHeight="true" outlineLevel="0" collapsed="false">
      <c r="A29" s="17" t="s">
        <v>14</v>
      </c>
      <c r="B29" s="22" t="n">
        <f aca="false">(100/B$6)*B13</f>
        <v>5.43641963244059</v>
      </c>
      <c r="C29" s="22" t="n">
        <f aca="false">(100/C$6)*C13</f>
        <v>6.20167828782356</v>
      </c>
      <c r="D29" s="22" t="n">
        <f aca="false">(100/D$6)*D13</f>
        <v>4.58706652525271</v>
      </c>
    </row>
    <row r="30" s="4" customFormat="true" ht="21" hidden="false" customHeight="true" outlineLevel="0" collapsed="false">
      <c r="A30" s="18" t="s">
        <v>15</v>
      </c>
      <c r="B30" s="23" t="n">
        <v>0</v>
      </c>
      <c r="C30" s="23" t="n">
        <v>0</v>
      </c>
      <c r="D30" s="23" t="n">
        <v>0</v>
      </c>
    </row>
    <row r="31" s="4" customFormat="true" ht="21" hidden="false" customHeight="true" outlineLevel="0" collapsed="false">
      <c r="A31" s="14" t="s">
        <v>18</v>
      </c>
      <c r="B31" s="22" t="n">
        <f aca="false">(100/B$6)*B15</f>
        <v>16.1828403976707</v>
      </c>
      <c r="C31" s="22" t="n">
        <f aca="false">(100/C$6)*C15</f>
        <v>14.4599020551302</v>
      </c>
      <c r="D31" s="22" t="n">
        <f aca="false">(100/D$6)*D15</f>
        <v>18.0951128358016</v>
      </c>
    </row>
    <row r="32" s="4" customFormat="true" ht="21" hidden="false" customHeight="true" outlineLevel="0" collapsed="false">
      <c r="A32" s="18" t="s">
        <v>19</v>
      </c>
      <c r="B32" s="22" t="n">
        <f aca="false">(100/B$6)*B16</f>
        <v>6.7199890696301</v>
      </c>
      <c r="C32" s="22" t="n">
        <f aca="false">(100/C$6)*C16</f>
        <v>4.84094830836105</v>
      </c>
      <c r="D32" s="22" t="n">
        <f aca="false">(100/D$6)*D16</f>
        <v>8.80551805762681</v>
      </c>
    </row>
    <row r="33" s="4" customFormat="true" ht="21" hidden="false" customHeight="true" outlineLevel="0" collapsed="false">
      <c r="A33" s="18" t="s">
        <v>20</v>
      </c>
      <c r="B33" s="22" t="n">
        <f aca="false">(100/B$6)*B17</f>
        <v>8.13136902228757</v>
      </c>
      <c r="C33" s="22" t="n">
        <v>6.8</v>
      </c>
      <c r="D33" s="22" t="n">
        <f aca="false">(100/D$6)*D17</f>
        <v>7.42120067915639</v>
      </c>
      <c r="F33" s="4" t="s">
        <v>25</v>
      </c>
    </row>
    <row r="34" s="4" customFormat="true" ht="21" hidden="false" customHeight="true" outlineLevel="0" collapsed="false">
      <c r="A34" s="18" t="s">
        <v>21</v>
      </c>
      <c r="B34" s="22" t="n">
        <f aca="false">(100/B$6)*B18</f>
        <v>1.33148230575305</v>
      </c>
      <c r="C34" s="22" t="n">
        <f aca="false">(100/C$6)*C18</f>
        <v>0.847730149557509</v>
      </c>
      <c r="D34" s="22" t="n">
        <f aca="false">(100/D$6)*D18</f>
        <v>1.86839409901843</v>
      </c>
    </row>
    <row r="35" s="4" customFormat="true" ht="21" hidden="false" customHeight="true" outlineLevel="0" collapsed="false">
      <c r="A35" s="17" t="s">
        <v>22</v>
      </c>
      <c r="B35" s="23" t="n">
        <v>0</v>
      </c>
      <c r="C35" s="23" t="n">
        <v>0</v>
      </c>
      <c r="D35" s="23" t="n">
        <v>0</v>
      </c>
    </row>
    <row r="36" s="4" customFormat="true" ht="21" hidden="false" customHeight="true" outlineLevel="0" collapsed="false">
      <c r="A36" s="24" t="s">
        <v>23</v>
      </c>
      <c r="B36" s="25" t="n">
        <v>0</v>
      </c>
      <c r="C36" s="25" t="n">
        <v>0</v>
      </c>
      <c r="D36" s="25" t="n">
        <v>0</v>
      </c>
    </row>
    <row r="37" s="4" customFormat="true" ht="24" hidden="false" customHeight="true" outlineLevel="0" collapsed="false">
      <c r="A37" s="26" t="s">
        <v>26</v>
      </c>
    </row>
    <row r="38" s="4" customFormat="true" ht="24" hidden="false" customHeight="true" outlineLevel="0" collapsed="false">
      <c r="A38" s="27" t="s">
        <v>27</v>
      </c>
      <c r="B38" s="28"/>
      <c r="C38" s="28"/>
      <c r="D38" s="28"/>
      <c r="E38" s="28"/>
      <c r="F38" s="28"/>
      <c r="G38" s="28"/>
    </row>
    <row r="39" s="4" customFormat="true" ht="21.75" hidden="false" customHeight="true" outlineLevel="0" collapsed="false">
      <c r="A39" s="29" t="s">
        <v>28</v>
      </c>
      <c r="C39" s="4" t="s">
        <v>25</v>
      </c>
      <c r="J39" s="4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709722222222222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7:08:38Z</cp:lastPrinted>
  <dcterms:modified xsi:type="dcterms:W3CDTF">2011-06-14T07:08:58Z</dcterms:modified>
  <cp:revision>0</cp:revision>
  <dc:subject/>
  <dc:title/>
</cp:coreProperties>
</file>