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27591.51</v>
      </c>
      <c r="C5" s="10" t="n">
        <v>225319.51</v>
      </c>
      <c r="D5" s="10" t="n">
        <v>202272</v>
      </c>
    </row>
    <row r="6" s="14" customFormat="true" ht="21" hidden="false" customHeight="true" outlineLevel="0" collapsed="false">
      <c r="A6" s="12" t="s">
        <v>8</v>
      </c>
      <c r="B6" s="13" t="n">
        <v>3138.56</v>
      </c>
      <c r="C6" s="13" t="n">
        <v>368.5</v>
      </c>
      <c r="D6" s="13" t="n">
        <v>2770.01</v>
      </c>
    </row>
    <row r="7" s="14" customFormat="true" ht="21" hidden="false" customHeight="true" outlineLevel="0" collapsed="false">
      <c r="A7" s="14" t="s">
        <v>9</v>
      </c>
      <c r="B7" s="13" t="n">
        <v>97969.4</v>
      </c>
      <c r="C7" s="13" t="n">
        <v>50429.19</v>
      </c>
      <c r="D7" s="13" t="n">
        <v>47540.21</v>
      </c>
    </row>
    <row r="8" s="14" customFormat="true" ht="21" hidden="false" customHeight="true" outlineLevel="0" collapsed="false">
      <c r="A8" s="15" t="s">
        <v>10</v>
      </c>
      <c r="B8" s="13" t="n">
        <v>66290.24</v>
      </c>
      <c r="C8" s="13" t="n">
        <v>38406.39</v>
      </c>
      <c r="D8" s="13" t="n">
        <v>27883.85</v>
      </c>
    </row>
    <row r="9" s="14" customFormat="true" ht="21" hidden="false" customHeight="true" outlineLevel="0" collapsed="false">
      <c r="A9" s="15" t="s">
        <v>11</v>
      </c>
      <c r="B9" s="13" t="n">
        <v>87579.5</v>
      </c>
      <c r="C9" s="13" t="n">
        <v>49002.56</v>
      </c>
      <c r="D9" s="13" t="n">
        <v>38576.58</v>
      </c>
    </row>
    <row r="10" s="4" customFormat="true" ht="21" hidden="false" customHeight="true" outlineLevel="0" collapsed="false">
      <c r="A10" s="14" t="s">
        <v>12</v>
      </c>
      <c r="B10" s="16" t="n">
        <f aca="false">SUM(B11:B13)</f>
        <v>91432.1</v>
      </c>
      <c r="C10" s="16" t="n">
        <f aca="false">SUM(C11:C13)</f>
        <v>47412.53</v>
      </c>
      <c r="D10" s="16" t="n">
        <v>44019</v>
      </c>
    </row>
    <row r="11" s="4" customFormat="true" ht="21" hidden="false" customHeight="true" outlineLevel="0" collapsed="false">
      <c r="A11" s="17" t="s">
        <v>13</v>
      </c>
      <c r="B11" s="13" t="n">
        <v>62753.05</v>
      </c>
      <c r="C11" s="13" t="n">
        <v>32449.65</v>
      </c>
      <c r="D11" s="13" t="n">
        <v>30303.39</v>
      </c>
    </row>
    <row r="12" s="4" customFormat="true" ht="21" hidden="false" customHeight="true" outlineLevel="0" collapsed="false">
      <c r="A12" s="17" t="s">
        <v>14</v>
      </c>
      <c r="B12" s="13" t="n">
        <v>28679.05</v>
      </c>
      <c r="C12" s="13" t="n">
        <v>14962.88</v>
      </c>
      <c r="D12" s="13" t="n">
        <v>13716.17</v>
      </c>
    </row>
    <row r="13" s="4" customFormat="true" ht="21" hidden="false" customHeight="true" outlineLevel="0" collapsed="false">
      <c r="A13" s="18" t="s">
        <v>15</v>
      </c>
      <c r="B13" s="19" t="s">
        <v>16</v>
      </c>
      <c r="C13" s="19" t="s">
        <v>16</v>
      </c>
      <c r="D13" s="19" t="s">
        <v>16</v>
      </c>
    </row>
    <row r="14" s="4" customFormat="true" ht="21" hidden="false" customHeight="true" outlineLevel="0" collapsed="false">
      <c r="A14" s="14" t="s">
        <v>17</v>
      </c>
      <c r="B14" s="16" t="n">
        <f aca="false">SUM(B15:B17)</f>
        <v>80942.29</v>
      </c>
      <c r="C14" s="16" t="n">
        <v>39460</v>
      </c>
      <c r="D14" s="16" t="n">
        <v>41482</v>
      </c>
    </row>
    <row r="15" s="14" customFormat="true" ht="21" hidden="false" customHeight="true" outlineLevel="0" collapsed="false">
      <c r="A15" s="18" t="s">
        <v>18</v>
      </c>
      <c r="B15" s="13" t="n">
        <v>38459.38</v>
      </c>
      <c r="C15" s="13" t="n">
        <v>17000.65</v>
      </c>
      <c r="D15" s="13" t="n">
        <v>21458</v>
      </c>
    </row>
    <row r="16" s="14" customFormat="true" ht="21" hidden="false" customHeight="true" outlineLevel="0" collapsed="false">
      <c r="A16" s="18" t="s">
        <v>19</v>
      </c>
      <c r="B16" s="13" t="n">
        <v>33455.02</v>
      </c>
      <c r="C16" s="13" t="n">
        <v>18267.48</v>
      </c>
      <c r="D16" s="13" t="n">
        <v>15187.54</v>
      </c>
    </row>
    <row r="17" s="14" customFormat="true" ht="21" hidden="false" customHeight="true" outlineLevel="0" collapsed="false">
      <c r="A17" s="18" t="s">
        <v>20</v>
      </c>
      <c r="B17" s="13" t="n">
        <v>9027.89</v>
      </c>
      <c r="C17" s="13" t="n">
        <v>4192.39</v>
      </c>
      <c r="D17" s="13" t="n">
        <v>4835.5</v>
      </c>
    </row>
    <row r="18" s="14" customFormat="true" ht="21" hidden="false" customHeight="true" outlineLevel="0" collapsed="false">
      <c r="A18" s="17" t="s">
        <v>21</v>
      </c>
      <c r="B18" s="19" t="s">
        <v>16</v>
      </c>
      <c r="C18" s="19" t="s">
        <v>16</v>
      </c>
      <c r="D18" s="19" t="s">
        <v>16</v>
      </c>
    </row>
    <row r="19" s="14" customFormat="true" ht="21" hidden="false" customHeight="true" outlineLevel="0" collapsed="false">
      <c r="A19" s="17" t="s">
        <v>22</v>
      </c>
      <c r="B19" s="19" t="n">
        <v>240</v>
      </c>
      <c r="C19" s="19" t="n">
        <v>240</v>
      </c>
      <c r="D19" s="19" t="s">
        <v>16</v>
      </c>
    </row>
    <row r="20" s="4" customFormat="true" ht="21" hidden="false" customHeight="true" outlineLevel="0" collapsed="false">
      <c r="B20" s="20" t="s">
        <v>23</v>
      </c>
      <c r="C20" s="20"/>
      <c r="D20" s="20"/>
    </row>
    <row r="21" s="4" customFormat="true" ht="21" hidden="false" customHeight="true" outlineLevel="0" collapsed="false">
      <c r="A21" s="9" t="s">
        <v>7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8</v>
      </c>
      <c r="B22" s="22" t="n">
        <f aca="false">(100/B$5)*B6</f>
        <v>0.734008961029184</v>
      </c>
      <c r="C22" s="22" t="n">
        <v>0.3</v>
      </c>
      <c r="D22" s="22" t="n">
        <v>1.3</v>
      </c>
      <c r="F22" s="4" t="s">
        <v>5</v>
      </c>
    </row>
    <row r="23" s="4" customFormat="true" ht="21" hidden="false" customHeight="true" outlineLevel="0" collapsed="false">
      <c r="A23" s="14" t="s">
        <v>9</v>
      </c>
      <c r="B23" s="22" t="n">
        <f aca="false">(100/B$5)*B7</f>
        <v>22.9119142239283</v>
      </c>
      <c r="C23" s="22" t="n">
        <f aca="false">(100/C$5)*C7</f>
        <v>22.3811910473265</v>
      </c>
      <c r="D23" s="22" t="n">
        <f aca="false">(100/D$5)*D7</f>
        <v>23.5031096741022</v>
      </c>
      <c r="F23" s="4" t="s">
        <v>5</v>
      </c>
    </row>
    <row r="24" s="4" customFormat="true" ht="21" hidden="false" customHeight="true" outlineLevel="0" collapsed="false">
      <c r="A24" s="15" t="s">
        <v>10</v>
      </c>
      <c r="B24" s="22" t="n">
        <f aca="false">(100/B$5)*B8</f>
        <v>15.5031703038257</v>
      </c>
      <c r="C24" s="22" t="n">
        <f aca="false">(100/C$5)*C8</f>
        <v>17.0453015808529</v>
      </c>
      <c r="D24" s="22" t="n">
        <f aca="false">(100/D$5)*D8</f>
        <v>13.7853237225123</v>
      </c>
    </row>
    <row r="25" s="4" customFormat="true" ht="21" hidden="false" customHeight="true" outlineLevel="0" collapsed="false">
      <c r="A25" s="15" t="s">
        <v>11</v>
      </c>
      <c r="B25" s="22" t="n">
        <f aca="false">(100/B$5)*B9</f>
        <v>20.4820483924014</v>
      </c>
      <c r="C25" s="22" t="n">
        <f aca="false">(100/C$5)*C9</f>
        <v>21.7480323829925</v>
      </c>
      <c r="D25" s="22" t="n">
        <f aca="false">(100/D$5)*D9</f>
        <v>19.0716362126246</v>
      </c>
    </row>
    <row r="26" s="4" customFormat="true" ht="21" hidden="false" customHeight="true" outlineLevel="0" collapsed="false">
      <c r="A26" s="14" t="s">
        <v>12</v>
      </c>
      <c r="B26" s="22" t="n">
        <f aca="false">(100/B$5)*B10</f>
        <v>21.3830485081427</v>
      </c>
      <c r="C26" s="22" t="n">
        <f aca="false">(100/C$5)*C10</f>
        <v>21.0423544769825</v>
      </c>
      <c r="D26" s="22" t="n">
        <f aca="false">(100/D$5)*D10</f>
        <v>21.7622804935928</v>
      </c>
      <c r="G26" s="4" t="s">
        <v>5</v>
      </c>
    </row>
    <row r="27" s="4" customFormat="true" ht="21" hidden="false" customHeight="true" outlineLevel="0" collapsed="false">
      <c r="A27" s="17" t="s">
        <v>13</v>
      </c>
      <c r="B27" s="22" t="n">
        <f aca="false">(100/B$5)*B11</f>
        <v>14.6759345151638</v>
      </c>
      <c r="C27" s="22" t="n">
        <f aca="false">(100/C$5)*C11</f>
        <v>14.4016157322551</v>
      </c>
      <c r="D27" s="22" t="n">
        <f aca="false">(100/D$5)*D11</f>
        <v>14.9815051020408</v>
      </c>
      <c r="G27" s="4" t="s">
        <v>5</v>
      </c>
    </row>
    <row r="28" s="4" customFormat="true" ht="21" hidden="false" customHeight="true" outlineLevel="0" collapsed="false">
      <c r="A28" s="17" t="s">
        <v>14</v>
      </c>
      <c r="B28" s="22" t="n">
        <f aca="false">(100/B$5)*B12</f>
        <v>6.70711399297895</v>
      </c>
      <c r="C28" s="22" t="n">
        <f aca="false">(100/C$5)*C12</f>
        <v>6.64073874472743</v>
      </c>
      <c r="D28" s="22" t="n">
        <f aca="false">(100/D$5)*D12</f>
        <v>6.78105224647999</v>
      </c>
    </row>
    <row r="29" s="4" customFormat="true" ht="21" hidden="false" customHeight="true" outlineLevel="0" collapsed="false">
      <c r="A29" s="18" t="s">
        <v>15</v>
      </c>
      <c r="B29" s="19" t="s">
        <v>16</v>
      </c>
      <c r="C29" s="19" t="s">
        <v>16</v>
      </c>
      <c r="D29" s="19" t="s">
        <v>16</v>
      </c>
    </row>
    <row r="30" s="4" customFormat="true" ht="21" hidden="false" customHeight="true" outlineLevel="0" collapsed="false">
      <c r="A30" s="14" t="s">
        <v>17</v>
      </c>
      <c r="B30" s="22" t="n">
        <f aca="false">(100/B$5)*B14</f>
        <v>18.9298169180207</v>
      </c>
      <c r="C30" s="22" t="n">
        <f aca="false">(100/C$5)*C14</f>
        <v>17.5129086691161</v>
      </c>
      <c r="D30" s="22" t="n">
        <f aca="false">(100/D$5)*D14</f>
        <v>20.5080287929125</v>
      </c>
    </row>
    <row r="31" s="4" customFormat="true" ht="21" hidden="false" customHeight="true" outlineLevel="0" collapsed="false">
      <c r="A31" s="18" t="s">
        <v>18</v>
      </c>
      <c r="B31" s="22" t="n">
        <f aca="false">(100/B$5)*B15</f>
        <v>8.99442086677539</v>
      </c>
      <c r="C31" s="22" t="n">
        <f aca="false">(100/C$5)*C15</f>
        <v>7.54513002447058</v>
      </c>
      <c r="D31" s="22" t="n">
        <f aca="false">(100/D$5)*D15</f>
        <v>10.6084875810789</v>
      </c>
    </row>
    <row r="32" s="4" customFormat="true" ht="21" hidden="false" customHeight="true" outlineLevel="0" collapsed="false">
      <c r="A32" s="18" t="s">
        <v>19</v>
      </c>
      <c r="B32" s="22" t="n">
        <f aca="false">(100/B$5)*B16</f>
        <v>7.82406086594189</v>
      </c>
      <c r="C32" s="22" t="n">
        <f aca="false">(100/C$5)*C16</f>
        <v>8.10736717827941</v>
      </c>
      <c r="D32" s="22" t="n">
        <f aca="false">(100/D$5)*D16</f>
        <v>7.50847373833254</v>
      </c>
      <c r="F32" s="4" t="s">
        <v>5</v>
      </c>
    </row>
    <row r="33" s="4" customFormat="true" ht="21" hidden="false" customHeight="true" outlineLevel="0" collapsed="false">
      <c r="A33" s="18" t="s">
        <v>20</v>
      </c>
      <c r="B33" s="22" t="n">
        <f aca="false">(100/B$5)*B17</f>
        <v>2.11133518530338</v>
      </c>
      <c r="C33" s="22" t="n">
        <f aca="false">(100/C$5)*C17</f>
        <v>1.86064224975458</v>
      </c>
      <c r="D33" s="22" t="n">
        <f aca="false">(100/D$5)*D17</f>
        <v>2.390592865053</v>
      </c>
    </row>
    <row r="34" s="4" customFormat="true" ht="21" hidden="false" customHeight="true" outlineLevel="0" collapsed="false">
      <c r="A34" s="17" t="s">
        <v>21</v>
      </c>
      <c r="B34" s="19" t="s">
        <v>16</v>
      </c>
      <c r="C34" s="19" t="s">
        <v>16</v>
      </c>
      <c r="D34" s="19" t="s">
        <v>16</v>
      </c>
    </row>
    <row r="35" s="4" customFormat="true" ht="21" hidden="false" customHeight="true" outlineLevel="0" collapsed="false">
      <c r="A35" s="23" t="s">
        <v>22</v>
      </c>
      <c r="B35" s="24" t="n">
        <f aca="false">(100/B$5)*B19</f>
        <v>0.0561283361309021</v>
      </c>
      <c r="C35" s="24" t="n">
        <f aca="false">(100/C$5)*C19</f>
        <v>0.106515410050377</v>
      </c>
      <c r="D35" s="25" t="s">
        <v>16</v>
      </c>
    </row>
    <row r="36" s="4" customFormat="true" ht="25.5" hidden="false" customHeight="true" outlineLevel="0" collapsed="false">
      <c r="A36" s="26" t="s">
        <v>24</v>
      </c>
    </row>
    <row r="37" s="4" customFormat="true" ht="21" hidden="false" customHeight="true" outlineLevel="0" collapsed="false">
      <c r="A37" s="27" t="s">
        <v>25</v>
      </c>
      <c r="B37" s="28"/>
      <c r="C37" s="28"/>
      <c r="D37" s="28"/>
      <c r="E37" s="28"/>
      <c r="F37" s="28"/>
      <c r="G37" s="28"/>
    </row>
    <row r="38" s="4" customFormat="true" ht="18.75" hidden="false" customHeight="true" outlineLevel="0" collapsed="false">
      <c r="A38" s="29"/>
      <c r="C38" s="4" t="s">
        <v>5</v>
      </c>
      <c r="J38" s="4" t="s">
        <v>5</v>
      </c>
    </row>
    <row r="42" customFormat="false" ht="26.25" hidden="false" customHeight="true" outlineLevel="0" collapsed="false">
      <c r="A42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2:54:05Z</dcterms:modified>
  <cp:revision>0</cp:revision>
  <dc:subject/>
  <dc:title/>
</cp:coreProperties>
</file>