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01422.76</v>
      </c>
      <c r="C5" s="10" t="n">
        <v>211152.33</v>
      </c>
      <c r="D5" s="10" t="n">
        <v>190270.53</v>
      </c>
    </row>
    <row r="6" s="14" customFormat="true" ht="21" hidden="false" customHeight="true" outlineLevel="0" collapsed="false">
      <c r="A6" s="12" t="s">
        <v>6</v>
      </c>
      <c r="B6" s="13" t="n">
        <v>5334.16</v>
      </c>
      <c r="C6" s="13" t="n">
        <v>2379.47</v>
      </c>
      <c r="D6" s="13" t="n">
        <v>2954.69</v>
      </c>
    </row>
    <row r="7" s="14" customFormat="true" ht="21" hidden="false" customHeight="true" outlineLevel="0" collapsed="false">
      <c r="A7" s="14" t="s">
        <v>7</v>
      </c>
      <c r="B7" s="13" t="n">
        <v>92072.81</v>
      </c>
      <c r="C7" s="13" t="n">
        <v>47981.62</v>
      </c>
      <c r="D7" s="13" t="n">
        <v>44091.19</v>
      </c>
    </row>
    <row r="8" s="14" customFormat="true" ht="21" hidden="false" customHeight="true" outlineLevel="0" collapsed="false">
      <c r="A8" s="15" t="s">
        <v>8</v>
      </c>
      <c r="B8" s="13" t="n">
        <v>66316.28</v>
      </c>
      <c r="C8" s="13" t="n">
        <v>37618.46</v>
      </c>
      <c r="D8" s="13" t="n">
        <v>28697.72</v>
      </c>
      <c r="F8" s="14" t="s">
        <v>9</v>
      </c>
    </row>
    <row r="9" s="14" customFormat="true" ht="21" hidden="false" customHeight="true" outlineLevel="0" collapsed="false">
      <c r="A9" s="15" t="s">
        <v>10</v>
      </c>
      <c r="B9" s="13" t="n">
        <v>73357.9</v>
      </c>
      <c r="C9" s="13" t="n">
        <v>38955.68</v>
      </c>
      <c r="D9" s="13" t="n">
        <v>34402.42</v>
      </c>
    </row>
    <row r="10" s="4" customFormat="true" ht="21" hidden="false" customHeight="true" outlineLevel="0" collapsed="false">
      <c r="A10" s="14" t="s">
        <v>11</v>
      </c>
      <c r="B10" s="13" t="n">
        <f aca="false">B11+B12+B13</f>
        <v>85043.33</v>
      </c>
      <c r="C10" s="16" t="n">
        <f aca="false">C11+C12+C13</f>
        <v>45296.36</v>
      </c>
      <c r="D10" s="16" t="n">
        <v>39747</v>
      </c>
    </row>
    <row r="11" s="4" customFormat="true" ht="21" hidden="false" customHeight="true" outlineLevel="0" collapsed="false">
      <c r="A11" s="17" t="s">
        <v>12</v>
      </c>
      <c r="B11" s="13" t="n">
        <v>60319.51</v>
      </c>
      <c r="C11" s="13" t="n">
        <v>31527.55</v>
      </c>
      <c r="D11" s="13" t="n">
        <v>28792.07</v>
      </c>
    </row>
    <row r="12" s="4" customFormat="true" ht="21" hidden="false" customHeight="true" outlineLevel="0" collapsed="false">
      <c r="A12" s="17" t="s">
        <v>13</v>
      </c>
      <c r="B12" s="13" t="n">
        <v>23431.38</v>
      </c>
      <c r="C12" s="13" t="n">
        <v>13235.41</v>
      </c>
      <c r="D12" s="13" t="n">
        <v>10195.77</v>
      </c>
    </row>
    <row r="13" s="4" customFormat="true" ht="21" hidden="false" customHeight="true" outlineLevel="0" collapsed="false">
      <c r="A13" s="18" t="s">
        <v>14</v>
      </c>
      <c r="B13" s="13" t="n">
        <v>1292.44</v>
      </c>
      <c r="C13" s="13" t="n">
        <v>533.4</v>
      </c>
      <c r="D13" s="13" t="n">
        <v>758.64</v>
      </c>
    </row>
    <row r="14" s="4" customFormat="true" ht="21" hidden="false" customHeight="true" outlineLevel="0" collapsed="false">
      <c r="A14" s="14" t="s">
        <v>15</v>
      </c>
      <c r="B14" s="13" t="n">
        <f aca="false">B15+B16+B17</f>
        <v>79015.6</v>
      </c>
      <c r="C14" s="16" t="n">
        <f aca="false">C15+C16+C17</f>
        <v>38637.77</v>
      </c>
      <c r="D14" s="16" t="n">
        <f aca="false">D15+D16+D17</f>
        <v>40377.93</v>
      </c>
    </row>
    <row r="15" s="14" customFormat="true" ht="21" hidden="false" customHeight="true" outlineLevel="0" collapsed="false">
      <c r="A15" s="18" t="s">
        <v>16</v>
      </c>
      <c r="B15" s="13" t="n">
        <v>30827.84</v>
      </c>
      <c r="C15" s="13" t="n">
        <v>14402.54</v>
      </c>
      <c r="D15" s="13" t="n">
        <v>16425.4</v>
      </c>
    </row>
    <row r="16" s="14" customFormat="true" ht="21" hidden="false" customHeight="true" outlineLevel="0" collapsed="false">
      <c r="A16" s="18" t="s">
        <v>17</v>
      </c>
      <c r="B16" s="13" t="n">
        <v>36825.73</v>
      </c>
      <c r="C16" s="13" t="n">
        <v>21173.06</v>
      </c>
      <c r="D16" s="13" t="n">
        <v>15652.67</v>
      </c>
    </row>
    <row r="17" s="14" customFormat="true" ht="21" hidden="false" customHeight="true" outlineLevel="0" collapsed="false">
      <c r="A17" s="18" t="s">
        <v>18</v>
      </c>
      <c r="B17" s="13" t="n">
        <v>11362.03</v>
      </c>
      <c r="C17" s="13" t="n">
        <v>3062.17</v>
      </c>
      <c r="D17" s="13" t="n">
        <v>8299.86</v>
      </c>
    </row>
    <row r="18" s="14" customFormat="true" ht="21" hidden="false" customHeight="true" outlineLevel="0" collapsed="false">
      <c r="A18" s="17" t="s">
        <v>19</v>
      </c>
      <c r="B18" s="19" t="s">
        <v>20</v>
      </c>
      <c r="C18" s="19" t="s">
        <v>20</v>
      </c>
      <c r="D18" s="19" t="s">
        <v>20</v>
      </c>
    </row>
    <row r="19" s="14" customFormat="true" ht="21" hidden="false" customHeight="true" outlineLevel="0" collapsed="false">
      <c r="A19" s="17" t="s">
        <v>21</v>
      </c>
      <c r="B19" s="13" t="n">
        <v>283</v>
      </c>
      <c r="C19" s="19" t="n">
        <v>283</v>
      </c>
      <c r="D19" s="19" t="s">
        <v>20</v>
      </c>
    </row>
    <row r="20" s="4" customFormat="true" ht="21" hidden="false" customHeight="true" outlineLevel="0" collapsed="false">
      <c r="A20" s="4" t="s">
        <v>22</v>
      </c>
      <c r="B20" s="20" t="s">
        <v>23</v>
      </c>
      <c r="C20" s="20"/>
      <c r="D20" s="20"/>
    </row>
    <row r="21" s="4" customFormat="true" ht="21" hidden="false" customHeight="true" outlineLevel="0" collapsed="false">
      <c r="A21" s="9" t="s">
        <v>5</v>
      </c>
      <c r="B21" s="21" t="n">
        <v>100</v>
      </c>
      <c r="C21" s="21" t="n">
        <v>100</v>
      </c>
      <c r="D21" s="21" t="n">
        <v>100</v>
      </c>
      <c r="E21" s="22"/>
      <c r="F21" s="22"/>
      <c r="G21" s="22"/>
      <c r="H21" s="22"/>
    </row>
    <row r="22" s="4" customFormat="true" ht="21" hidden="false" customHeight="true" outlineLevel="0" collapsed="false">
      <c r="A22" s="12" t="s">
        <v>6</v>
      </c>
      <c r="B22" s="23" t="n">
        <f aca="false">(100/B$5)*B6</f>
        <v>1.32881354310852</v>
      </c>
      <c r="C22" s="23" t="n">
        <f aca="false">(100/C$5)*C6</f>
        <v>1.12689734468002</v>
      </c>
      <c r="D22" s="23" t="n">
        <f aca="false">(100/D$5)*D6</f>
        <v>1.55288893135474</v>
      </c>
      <c r="F22" s="4" t="s">
        <v>22</v>
      </c>
    </row>
    <row r="23" s="4" customFormat="true" ht="21" hidden="false" customHeight="true" outlineLevel="0" collapsed="false">
      <c r="A23" s="14" t="s">
        <v>7</v>
      </c>
      <c r="B23" s="23" t="n">
        <f aca="false">(100/B$5)*B7</f>
        <v>22.9366192390287</v>
      </c>
      <c r="C23" s="23" t="n">
        <f aca="false">(100/C$5)*C7</f>
        <v>22.723699047034</v>
      </c>
      <c r="D23" s="23" t="n">
        <f aca="false">(100/D$5)*D7</f>
        <v>23.1728949301818</v>
      </c>
      <c r="F23" s="4" t="s">
        <v>22</v>
      </c>
    </row>
    <row r="24" s="4" customFormat="true" ht="21" hidden="false" customHeight="true" outlineLevel="0" collapsed="false">
      <c r="A24" s="15" t="s">
        <v>8</v>
      </c>
      <c r="B24" s="23" t="n">
        <f aca="false">(100/B$5)*B8</f>
        <v>16.5203089132265</v>
      </c>
      <c r="C24" s="23" t="n">
        <f aca="false">(100/C$5)*C8</f>
        <v>17.8157920398037</v>
      </c>
      <c r="D24" s="23" t="n">
        <f aca="false">(100/D$5)*D8</f>
        <v>15.0825879341378</v>
      </c>
    </row>
    <row r="25" s="4" customFormat="true" ht="21" hidden="false" customHeight="true" outlineLevel="0" collapsed="false">
      <c r="A25" s="15" t="s">
        <v>10</v>
      </c>
      <c r="B25" s="23" t="n">
        <f aca="false">(100/B$5)*B9</f>
        <v>18.2744745215742</v>
      </c>
      <c r="C25" s="23" t="n">
        <f aca="false">(100/C$5)*C9</f>
        <v>18.4490883903578</v>
      </c>
      <c r="D25" s="23" t="n">
        <f aca="false">(100/D$5)*D9</f>
        <v>18.0807926482362</v>
      </c>
    </row>
    <row r="26" s="4" customFormat="true" ht="21" hidden="false" customHeight="true" outlineLevel="0" collapsed="false">
      <c r="A26" s="14" t="s">
        <v>11</v>
      </c>
      <c r="B26" s="23" t="n">
        <f aca="false">(100/B$5)*B10</f>
        <v>21.1854778737509</v>
      </c>
      <c r="C26" s="23" t="n">
        <f aca="false">(100/C$5)*C10</f>
        <v>21.4519820832666</v>
      </c>
      <c r="D26" s="23" t="n">
        <f aca="false">(100/D$5)*D10</f>
        <v>20.8897300070589</v>
      </c>
      <c r="G26" s="4" t="s">
        <v>22</v>
      </c>
    </row>
    <row r="27" s="4" customFormat="true" ht="21" hidden="false" customHeight="true" outlineLevel="0" collapsed="false">
      <c r="A27" s="17" t="s">
        <v>12</v>
      </c>
      <c r="B27" s="23" t="n">
        <f aca="false">(100/B$5)*B11</f>
        <v>15.0264299911644</v>
      </c>
      <c r="C27" s="23" t="n">
        <f aca="false">(100/C$5)*C11</f>
        <v>14.9311873565402</v>
      </c>
      <c r="D27" s="23" t="n">
        <f aca="false">(100/D$5)*D11</f>
        <v>15.1321752244029</v>
      </c>
      <c r="G27" s="4" t="s">
        <v>22</v>
      </c>
    </row>
    <row r="28" s="4" customFormat="true" ht="21" hidden="false" customHeight="true" outlineLevel="0" collapsed="false">
      <c r="A28" s="17" t="s">
        <v>13</v>
      </c>
      <c r="B28" s="23" t="n">
        <f aca="false">(100/B$5)*B12</f>
        <v>5.83708307919561</v>
      </c>
      <c r="C28" s="23" t="n">
        <f aca="false">(100/C$5)*C12</f>
        <v>6.26818089101835</v>
      </c>
      <c r="D28" s="23" t="n">
        <f aca="false">(100/D$5)*D12</f>
        <v>5.35856498639069</v>
      </c>
    </row>
    <row r="29" s="4" customFormat="true" ht="21" hidden="false" customHeight="true" outlineLevel="0" collapsed="false">
      <c r="A29" s="18" t="s">
        <v>14</v>
      </c>
      <c r="B29" s="23" t="n">
        <f aca="false">(100/B$5)*B13</f>
        <v>0.321964803390819</v>
      </c>
      <c r="C29" s="23" t="n">
        <f aca="false">(100/C$5)*C13</f>
        <v>0.252613835708088</v>
      </c>
      <c r="D29" s="23" t="n">
        <f aca="false">(100/D$5)*D13</f>
        <v>0.398716501183867</v>
      </c>
    </row>
    <row r="30" s="4" customFormat="true" ht="21" hidden="false" customHeight="true" outlineLevel="0" collapsed="false">
      <c r="A30" s="14" t="s">
        <v>15</v>
      </c>
      <c r="B30" s="23" t="n">
        <f aca="false">(100/B$5)*B14</f>
        <v>19.6838863845189</v>
      </c>
      <c r="C30" s="23" t="n">
        <f aca="false">(100/C$5)*C14</f>
        <v>18.2985288393455</v>
      </c>
      <c r="D30" s="23" t="n">
        <f aca="false">(100/D$5)*D14</f>
        <v>21.2213262873657</v>
      </c>
    </row>
    <row r="31" s="4" customFormat="true" ht="21" hidden="false" customHeight="true" outlineLevel="0" collapsed="false">
      <c r="A31" s="18" t="s">
        <v>16</v>
      </c>
      <c r="B31" s="23" t="n">
        <f aca="false">(100/B$5)*B15</f>
        <v>7.67964427328436</v>
      </c>
      <c r="C31" s="23" t="n">
        <f aca="false">(100/C$5)*C15</f>
        <v>6.82092402200819</v>
      </c>
      <c r="D31" s="23" t="n">
        <f aca="false">(100/D$5)*D15</f>
        <v>8.63265582957067</v>
      </c>
    </row>
    <row r="32" s="4" customFormat="true" ht="21" hidden="false" customHeight="true" outlineLevel="0" collapsed="false">
      <c r="A32" s="18" t="s">
        <v>17</v>
      </c>
      <c r="B32" s="23" t="n">
        <f aca="false">(100/B$5)*B16</f>
        <v>9.17380220294435</v>
      </c>
      <c r="C32" s="23" t="n">
        <f aca="false">(100/C$5)*C16</f>
        <v>10.0273863897216</v>
      </c>
      <c r="D32" s="23" t="n">
        <f aca="false">(100/D$5)*D16</f>
        <v>8.22653408281356</v>
      </c>
      <c r="F32" s="4" t="s">
        <v>22</v>
      </c>
    </row>
    <row r="33" s="4" customFormat="true" ht="21" hidden="false" customHeight="true" outlineLevel="0" collapsed="false">
      <c r="A33" s="18" t="s">
        <v>18</v>
      </c>
      <c r="B33" s="23" t="n">
        <f aca="false">(100/B$5)*B17</f>
        <v>2.8304399082902</v>
      </c>
      <c r="C33" s="23" t="n">
        <f aca="false">(100/C$5)*C17</f>
        <v>1.45021842761574</v>
      </c>
      <c r="D33" s="23" t="n">
        <f aca="false">(100/D$5)*D17</f>
        <v>4.36213637498145</v>
      </c>
    </row>
    <row r="34" s="4" customFormat="true" ht="21" hidden="false" customHeight="true" outlineLevel="0" collapsed="false">
      <c r="A34" s="17" t="s">
        <v>19</v>
      </c>
      <c r="B34" s="19" t="s">
        <v>20</v>
      </c>
      <c r="C34" s="19" t="s">
        <v>20</v>
      </c>
      <c r="D34" s="19" t="s">
        <v>20</v>
      </c>
    </row>
    <row r="35" s="4" customFormat="true" ht="21" hidden="false" customHeight="true" outlineLevel="0" collapsed="false">
      <c r="A35" s="24" t="s">
        <v>21</v>
      </c>
      <c r="B35" s="25" t="n">
        <f aca="false">(100/B$5)*B19</f>
        <v>0.0704992412488021</v>
      </c>
      <c r="C35" s="25" t="n">
        <f aca="false">(100/C$5)*C19</f>
        <v>0.134026463264696</v>
      </c>
      <c r="D35" s="26" t="s">
        <v>20</v>
      </c>
    </row>
    <row r="36" s="4" customFormat="true" ht="25.5" hidden="false" customHeight="true" outlineLevel="0" collapsed="false">
      <c r="A36" s="27" t="s">
        <v>24</v>
      </c>
    </row>
    <row r="37" s="4" customFormat="true" ht="21" hidden="false" customHeight="true" outlineLevel="0" collapsed="false">
      <c r="A37" s="28" t="s">
        <v>25</v>
      </c>
      <c r="B37" s="29"/>
      <c r="C37" s="29"/>
      <c r="D37" s="29"/>
      <c r="E37" s="29"/>
      <c r="F37" s="29"/>
      <c r="G37" s="29"/>
    </row>
    <row r="38" s="4" customFormat="true" ht="18.75" hidden="false" customHeight="true" outlineLevel="0" collapsed="false">
      <c r="A38" s="30" t="s">
        <v>26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9T04:45:12Z</cp:lastPrinted>
  <dcterms:modified xsi:type="dcterms:W3CDTF">2012-03-02T10:55:01Z</dcterms:modified>
  <cp:revision>0</cp:revision>
  <dc:subject/>
  <dc:title/>
</cp:coreProperties>
</file>