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ะเ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       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(C4+D4+E4+F4)/4</f>
        <v>293049.5</v>
      </c>
      <c r="C4" s="7" t="n">
        <v>269581</v>
      </c>
      <c r="D4" s="6" t="n">
        <v>275502</v>
      </c>
      <c r="E4" s="7" t="n">
        <v>313644</v>
      </c>
      <c r="F4" s="7" t="n">
        <v>313471</v>
      </c>
    </row>
    <row r="5" customFormat="false" ht="19.5" hidden="false" customHeight="true" outlineLevel="0" collapsed="false">
      <c r="A5" s="8" t="s">
        <v>8</v>
      </c>
      <c r="B5" s="6" t="n">
        <f aca="false">(C5+D5+E5+F5)/4</f>
        <v>19853.25</v>
      </c>
      <c r="C5" s="9" t="n">
        <v>22534</v>
      </c>
      <c r="D5" s="10" t="n">
        <v>18438</v>
      </c>
      <c r="E5" s="9" t="n">
        <v>20791</v>
      </c>
      <c r="F5" s="9" t="n">
        <v>17650</v>
      </c>
    </row>
    <row r="6" customFormat="false" ht="19.5" hidden="false" customHeight="true" outlineLevel="0" collapsed="false">
      <c r="A6" s="8" t="s">
        <v>9</v>
      </c>
      <c r="B6" s="6" t="n">
        <f aca="false">(C6+D6+E6+F6)/4</f>
        <v>115873.25</v>
      </c>
      <c r="C6" s="9" t="n">
        <v>100426</v>
      </c>
      <c r="D6" s="10" t="n">
        <v>113226</v>
      </c>
      <c r="E6" s="9" t="n">
        <v>123703</v>
      </c>
      <c r="F6" s="9" t="n">
        <v>126138</v>
      </c>
    </row>
    <row r="7" customFormat="false" ht="19.5" hidden="false" customHeight="true" outlineLevel="0" collapsed="false">
      <c r="A7" s="8" t="s">
        <v>10</v>
      </c>
      <c r="B7" s="6" t="n">
        <f aca="false">(C7+D7+E7+F7)/4</f>
        <v>53562</v>
      </c>
      <c r="C7" s="9" t="n">
        <v>47290</v>
      </c>
      <c r="D7" s="10" t="n">
        <v>49790</v>
      </c>
      <c r="E7" s="9" t="n">
        <v>57938</v>
      </c>
      <c r="F7" s="9" t="n">
        <v>59230</v>
      </c>
    </row>
    <row r="8" customFormat="false" ht="19.5" hidden="false" customHeight="true" outlineLevel="0" collapsed="false">
      <c r="A8" s="8" t="s">
        <v>11</v>
      </c>
      <c r="B8" s="6" t="n">
        <f aca="false">(C8+D8+E8+F8)/4</f>
        <v>37154.25</v>
      </c>
      <c r="C8" s="9" t="n">
        <v>34910</v>
      </c>
      <c r="D8" s="10" t="n">
        <v>34212</v>
      </c>
      <c r="E8" s="9" t="n">
        <v>40692</v>
      </c>
      <c r="F8" s="9" t="n">
        <v>38803</v>
      </c>
    </row>
    <row r="9" customFormat="false" ht="19.5" hidden="false" customHeight="true" outlineLevel="0" collapsed="false">
      <c r="A9" s="8" t="s">
        <v>12</v>
      </c>
      <c r="B9" s="6" t="n">
        <f aca="false">(C9+D9+E9+F9)/4</f>
        <v>38010.5</v>
      </c>
      <c r="C9" s="9" t="n">
        <v>37385</v>
      </c>
      <c r="D9" s="10" t="n">
        <v>33691</v>
      </c>
      <c r="E9" s="9" t="n">
        <v>42977</v>
      </c>
      <c r="F9" s="9" t="n">
        <v>37989</v>
      </c>
    </row>
    <row r="10" customFormat="false" ht="19.5" hidden="false" customHeight="true" outlineLevel="0" collapsed="false">
      <c r="A10" s="8" t="s">
        <v>13</v>
      </c>
      <c r="B10" s="6" t="n">
        <f aca="false">(C10+D10+E10+F10)/4</f>
        <v>33518.25</v>
      </c>
      <c r="C10" s="9" t="n">
        <v>33845</v>
      </c>
      <c r="D10" s="10" t="n">
        <v>30155</v>
      </c>
      <c r="E10" s="9" t="n">
        <v>38383</v>
      </c>
      <c r="F10" s="9" t="n">
        <v>31690</v>
      </c>
    </row>
    <row r="11" customFormat="false" ht="19.5" hidden="false" customHeight="true" outlineLevel="0" collapsed="false">
      <c r="A11" s="8" t="s">
        <v>14</v>
      </c>
      <c r="B11" s="6" t="n">
        <f aca="false">(C11+D11+E11+F11)/4</f>
        <v>4351.75</v>
      </c>
      <c r="C11" s="9" t="n">
        <v>3240</v>
      </c>
      <c r="D11" s="10" t="n">
        <v>3274</v>
      </c>
      <c r="E11" s="9" t="n">
        <v>4594</v>
      </c>
      <c r="F11" s="9" t="n">
        <v>6299</v>
      </c>
    </row>
    <row r="12" customFormat="false" ht="19.5" hidden="false" customHeight="true" outlineLevel="0" collapsed="false">
      <c r="A12" s="8" t="s">
        <v>15</v>
      </c>
      <c r="B12" s="6" t="n">
        <f aca="false">SUM(C12:F12)/4</f>
        <v>140.5</v>
      </c>
      <c r="C12" s="9" t="n">
        <v>300</v>
      </c>
      <c r="D12" s="9" t="n">
        <v>262</v>
      </c>
      <c r="E12" s="10" t="s">
        <v>16</v>
      </c>
      <c r="F12" s="9" t="s">
        <v>16</v>
      </c>
    </row>
    <row r="13" customFormat="false" ht="19.5" hidden="false" customHeight="true" outlineLevel="0" collapsed="false">
      <c r="A13" s="8" t="s">
        <v>17</v>
      </c>
      <c r="B13" s="6" t="n">
        <f aca="false">(C13+D13+E13+F13)/4</f>
        <v>28596.75</v>
      </c>
      <c r="C13" s="9" t="n">
        <v>27037</v>
      </c>
      <c r="D13" s="10" t="n">
        <v>26144</v>
      </c>
      <c r="E13" s="9" t="n">
        <v>27545</v>
      </c>
      <c r="F13" s="9" t="n">
        <v>33661</v>
      </c>
    </row>
    <row r="14" customFormat="false" ht="19.5" hidden="false" customHeight="true" outlineLevel="0" collapsed="false">
      <c r="A14" s="8" t="s">
        <v>18</v>
      </c>
      <c r="B14" s="6" t="n">
        <f aca="false">(C14+D14+E14+F14)/4</f>
        <v>11637.25</v>
      </c>
      <c r="C14" s="9" t="n">
        <v>10060</v>
      </c>
      <c r="D14" s="10" t="n">
        <v>9849</v>
      </c>
      <c r="E14" s="9" t="n">
        <v>11671</v>
      </c>
      <c r="F14" s="9" t="n">
        <v>14969</v>
      </c>
    </row>
    <row r="15" customFormat="false" ht="19.5" hidden="false" customHeight="true" outlineLevel="0" collapsed="false">
      <c r="A15" s="8" t="s">
        <v>19</v>
      </c>
      <c r="B15" s="6" t="n">
        <f aca="false">(C15+D15+E15+F15)/4</f>
        <v>10735.5</v>
      </c>
      <c r="C15" s="9" t="n">
        <v>9866</v>
      </c>
      <c r="D15" s="10" t="n">
        <v>10433</v>
      </c>
      <c r="E15" s="9" t="n">
        <v>10600</v>
      </c>
      <c r="F15" s="9" t="n">
        <v>12043</v>
      </c>
    </row>
    <row r="16" customFormat="false" ht="19.5" hidden="false" customHeight="true" outlineLevel="0" collapsed="false">
      <c r="A16" s="8" t="s">
        <v>20</v>
      </c>
      <c r="B16" s="6" t="n">
        <f aca="false">(C16+D16+E16+F16)/4</f>
        <v>6224</v>
      </c>
      <c r="C16" s="9" t="n">
        <v>7111</v>
      </c>
      <c r="D16" s="10" t="n">
        <v>5862</v>
      </c>
      <c r="E16" s="9" t="n">
        <v>5274</v>
      </c>
      <c r="F16" s="9" t="n">
        <v>6649</v>
      </c>
    </row>
    <row r="17" customFormat="false" ht="19.5" hidden="false" customHeight="true" outlineLevel="0" collapsed="false">
      <c r="A17" s="8" t="s">
        <v>21</v>
      </c>
      <c r="B17" s="11" t="s">
        <v>16</v>
      </c>
      <c r="C17" s="9" t="s">
        <v>16</v>
      </c>
      <c r="D17" s="9" t="s">
        <v>16</v>
      </c>
      <c r="E17" s="10" t="s">
        <v>16</v>
      </c>
      <c r="F17" s="9" t="s">
        <v>16</v>
      </c>
    </row>
    <row r="18" customFormat="false" ht="19.5" hidden="false" customHeight="true" outlineLevel="0" collapsed="false">
      <c r="A18" s="8" t="s">
        <v>22</v>
      </c>
      <c r="B18" s="11" t="s">
        <v>16</v>
      </c>
      <c r="C18" s="9" t="s">
        <v>16</v>
      </c>
      <c r="D18" s="9" t="s">
        <v>16</v>
      </c>
      <c r="E18" s="10" t="s">
        <v>16</v>
      </c>
      <c r="F18" s="9" t="s">
        <v>16</v>
      </c>
    </row>
    <row r="19" customFormat="false" ht="19.5" hidden="false" customHeight="true" outlineLevel="0" collapsed="false">
      <c r="A19" s="12" t="s">
        <v>23</v>
      </c>
      <c r="B19" s="6" t="n">
        <f aca="false">(C19+D19+E19+F19)/4</f>
        <v>162987.75</v>
      </c>
      <c r="C19" s="11" t="n">
        <v>150232</v>
      </c>
      <c r="D19" s="6" t="n">
        <v>153752</v>
      </c>
      <c r="E19" s="11" t="n">
        <v>174809</v>
      </c>
      <c r="F19" s="11" t="n">
        <v>173158</v>
      </c>
    </row>
    <row r="20" customFormat="false" ht="19.5" hidden="false" customHeight="true" outlineLevel="0" collapsed="false">
      <c r="A20" s="8" t="s">
        <v>8</v>
      </c>
      <c r="B20" s="6" t="n">
        <f aca="false">(C20+D20+E20+F20)/4</f>
        <v>8078.75</v>
      </c>
      <c r="C20" s="9" t="n">
        <v>8090</v>
      </c>
      <c r="D20" s="10" t="n">
        <v>8661</v>
      </c>
      <c r="E20" s="9" t="n">
        <v>8725</v>
      </c>
      <c r="F20" s="9" t="n">
        <v>6839</v>
      </c>
    </row>
    <row r="21" customFormat="false" ht="19.5" hidden="false" customHeight="true" outlineLevel="0" collapsed="false">
      <c r="A21" s="8" t="s">
        <v>9</v>
      </c>
      <c r="B21" s="6" t="n">
        <f aca="false">(C21+D21+E21+F21)/4</f>
        <v>63615.75</v>
      </c>
      <c r="C21" s="9" t="n">
        <v>52769</v>
      </c>
      <c r="D21" s="10" t="n">
        <v>61334</v>
      </c>
      <c r="E21" s="9" t="n">
        <v>70912</v>
      </c>
      <c r="F21" s="9" t="n">
        <v>69448</v>
      </c>
    </row>
    <row r="22" customFormat="false" ht="19.5" hidden="false" customHeight="true" outlineLevel="0" collapsed="false">
      <c r="A22" s="8" t="s">
        <v>10</v>
      </c>
      <c r="B22" s="6" t="n">
        <f aca="false">(C22+D22+E22+F22)/4</f>
        <v>28851.75</v>
      </c>
      <c r="C22" s="9" t="n">
        <v>24436</v>
      </c>
      <c r="D22" s="10" t="n">
        <v>27531</v>
      </c>
      <c r="E22" s="9" t="n">
        <v>31152</v>
      </c>
      <c r="F22" s="9" t="n">
        <v>32288</v>
      </c>
    </row>
    <row r="23" customFormat="false" ht="19.5" hidden="false" customHeight="true" outlineLevel="0" collapsed="false">
      <c r="A23" s="8" t="s">
        <v>11</v>
      </c>
      <c r="B23" s="6" t="n">
        <f aca="false">(C23+D23+E23+F23)/4</f>
        <v>24428.5</v>
      </c>
      <c r="C23" s="9" t="n">
        <v>26583</v>
      </c>
      <c r="D23" s="10" t="n">
        <v>20460</v>
      </c>
      <c r="E23" s="9" t="n">
        <v>26230</v>
      </c>
      <c r="F23" s="9" t="n">
        <v>24441</v>
      </c>
    </row>
    <row r="24" customFormat="false" ht="19.5" hidden="false" customHeight="true" outlineLevel="0" collapsed="false">
      <c r="A24" s="8" t="s">
        <v>12</v>
      </c>
      <c r="B24" s="6" t="n">
        <f aca="false">(C24+D24+E24+F24)/4</f>
        <v>24177</v>
      </c>
      <c r="C24" s="9" t="n">
        <v>24390</v>
      </c>
      <c r="D24" s="10" t="n">
        <v>20825</v>
      </c>
      <c r="E24" s="9" t="n">
        <v>26244</v>
      </c>
      <c r="F24" s="9" t="n">
        <v>25249</v>
      </c>
    </row>
    <row r="25" customFormat="false" ht="19.5" hidden="false" customHeight="true" outlineLevel="0" collapsed="false">
      <c r="A25" s="8" t="s">
        <v>13</v>
      </c>
      <c r="B25" s="6" t="n">
        <f aca="false">(C25+D25+E25+F25)/4</f>
        <v>21054.5</v>
      </c>
      <c r="C25" s="9" t="n">
        <v>22588</v>
      </c>
      <c r="D25" s="10" t="n">
        <v>18385</v>
      </c>
      <c r="E25" s="9" t="n">
        <v>22658</v>
      </c>
      <c r="F25" s="9" t="n">
        <v>20587</v>
      </c>
    </row>
    <row r="26" customFormat="false" ht="19.5" hidden="false" customHeight="true" outlineLevel="0" collapsed="false">
      <c r="A26" s="8" t="s">
        <v>14</v>
      </c>
      <c r="B26" s="6" t="n">
        <f aca="false">(C26+D26+E26+F26)/4</f>
        <v>3057</v>
      </c>
      <c r="C26" s="9" t="n">
        <v>1802</v>
      </c>
      <c r="D26" s="10" t="n">
        <v>2178</v>
      </c>
      <c r="E26" s="9" t="n">
        <v>3586</v>
      </c>
      <c r="F26" s="9" t="n">
        <v>4662</v>
      </c>
    </row>
    <row r="27" customFormat="false" ht="19.5" hidden="false" customHeight="true" outlineLevel="0" collapsed="false">
      <c r="A27" s="8" t="s">
        <v>15</v>
      </c>
      <c r="B27" s="11" t="n">
        <f aca="false">SUM(C27:F27)/4</f>
        <v>65.5</v>
      </c>
      <c r="C27" s="9" t="s">
        <v>16</v>
      </c>
      <c r="D27" s="9" t="n">
        <v>262</v>
      </c>
      <c r="E27" s="10" t="s">
        <v>16</v>
      </c>
      <c r="F27" s="9" t="s">
        <v>16</v>
      </c>
    </row>
    <row r="28" customFormat="false" ht="19.5" hidden="false" customHeight="true" outlineLevel="0" collapsed="false">
      <c r="A28" s="8" t="s">
        <v>17</v>
      </c>
      <c r="B28" s="6" t="n">
        <f aca="false">(C28+D28+E28+F28)/4</f>
        <v>13836.25</v>
      </c>
      <c r="C28" s="9" t="n">
        <v>13963</v>
      </c>
      <c r="D28" s="10" t="n">
        <v>14940</v>
      </c>
      <c r="E28" s="9" t="n">
        <v>11548</v>
      </c>
      <c r="F28" s="9" t="n">
        <v>14894</v>
      </c>
    </row>
    <row r="29" customFormat="false" ht="19.5" hidden="false" customHeight="true" outlineLevel="0" collapsed="false">
      <c r="A29" s="8" t="s">
        <v>18</v>
      </c>
      <c r="B29" s="6" t="n">
        <f aca="false">(C29+D29+E29+F29)/4</f>
        <v>6017.5</v>
      </c>
      <c r="C29" s="9" t="n">
        <v>5385</v>
      </c>
      <c r="D29" s="10" t="n">
        <v>5962</v>
      </c>
      <c r="E29" s="9" t="n">
        <v>6010</v>
      </c>
      <c r="F29" s="9" t="n">
        <v>6713</v>
      </c>
    </row>
    <row r="30" customFormat="false" ht="19.5" hidden="false" customHeight="true" outlineLevel="0" collapsed="false">
      <c r="A30" s="8" t="s">
        <v>19</v>
      </c>
      <c r="B30" s="6" t="n">
        <f aca="false">(C30+D30+E30+F30)/4</f>
        <v>4789.5</v>
      </c>
      <c r="C30" s="9" t="n">
        <v>4437</v>
      </c>
      <c r="D30" s="10" t="n">
        <v>6176</v>
      </c>
      <c r="E30" s="9" t="n">
        <v>3857</v>
      </c>
      <c r="F30" s="9" t="n">
        <v>4688</v>
      </c>
    </row>
    <row r="31" customFormat="false" ht="19.5" hidden="false" customHeight="true" outlineLevel="0" collapsed="false">
      <c r="A31" s="8" t="s">
        <v>20</v>
      </c>
      <c r="B31" s="6" t="n">
        <f aca="false">(C31+D31+E31+F31)/4</f>
        <v>3029.25</v>
      </c>
      <c r="C31" s="9" t="n">
        <v>4141</v>
      </c>
      <c r="D31" s="10" t="n">
        <v>2802</v>
      </c>
      <c r="E31" s="9" t="n">
        <v>1681</v>
      </c>
      <c r="F31" s="9" t="n">
        <v>3493</v>
      </c>
    </row>
    <row r="32" customFormat="false" ht="19.5" hidden="false" customHeight="true" outlineLevel="0" collapsed="false">
      <c r="A32" s="8" t="s">
        <v>21</v>
      </c>
      <c r="B32" s="11" t="s">
        <v>16</v>
      </c>
      <c r="C32" s="9" t="s">
        <v>16</v>
      </c>
      <c r="D32" s="9" t="s">
        <v>16</v>
      </c>
      <c r="E32" s="10" t="s">
        <v>16</v>
      </c>
      <c r="F32" s="9" t="s">
        <v>16</v>
      </c>
    </row>
    <row r="33" customFormat="false" ht="19.5" hidden="false" customHeight="true" outlineLevel="0" collapsed="false">
      <c r="A33" s="8" t="s">
        <v>22</v>
      </c>
      <c r="B33" s="11" t="s">
        <v>16</v>
      </c>
      <c r="C33" s="9" t="s">
        <v>16</v>
      </c>
      <c r="D33" s="9" t="s">
        <v>16</v>
      </c>
      <c r="E33" s="10" t="s">
        <v>16</v>
      </c>
      <c r="F33" s="9" t="s">
        <v>16</v>
      </c>
    </row>
    <row r="34" customFormat="false" ht="19.5" hidden="false" customHeight="true" outlineLevel="0" collapsed="false">
      <c r="A34" s="12" t="s">
        <v>24</v>
      </c>
      <c r="B34" s="6" t="n">
        <f aca="false">(C34+D34+E34+F34)/4</f>
        <v>130061.75</v>
      </c>
      <c r="C34" s="11" t="n">
        <v>119349</v>
      </c>
      <c r="D34" s="6" t="n">
        <v>121750</v>
      </c>
      <c r="E34" s="11" t="n">
        <v>138835</v>
      </c>
      <c r="F34" s="11" t="n">
        <v>140313</v>
      </c>
    </row>
    <row r="35" customFormat="false" ht="19.5" hidden="false" customHeight="true" outlineLevel="0" collapsed="false">
      <c r="A35" s="8" t="s">
        <v>8</v>
      </c>
      <c r="B35" s="6" t="n">
        <f aca="false">(C35+D35+E35+F35)/4</f>
        <v>11774.25</v>
      </c>
      <c r="C35" s="9" t="n">
        <v>14444</v>
      </c>
      <c r="D35" s="10" t="n">
        <v>9776</v>
      </c>
      <c r="E35" s="9" t="n">
        <v>12066</v>
      </c>
      <c r="F35" s="9" t="n">
        <v>10811</v>
      </c>
    </row>
    <row r="36" customFormat="false" ht="19.5" hidden="false" customHeight="true" outlineLevel="0" collapsed="false">
      <c r="A36" s="8" t="s">
        <v>9</v>
      </c>
      <c r="B36" s="6" t="n">
        <f aca="false">(C36+D36+E36+F36)/4</f>
        <v>52257.5</v>
      </c>
      <c r="C36" s="9" t="n">
        <v>47657</v>
      </c>
      <c r="D36" s="10" t="n">
        <v>51892</v>
      </c>
      <c r="E36" s="9" t="n">
        <v>52791</v>
      </c>
      <c r="F36" s="9" t="n">
        <v>56690</v>
      </c>
    </row>
    <row r="37" customFormat="false" ht="19.5" hidden="false" customHeight="true" outlineLevel="0" collapsed="false">
      <c r="A37" s="8" t="s">
        <v>10</v>
      </c>
      <c r="B37" s="6" t="n">
        <f aca="false">(C37+D37+E37+F37)/4</f>
        <v>24710</v>
      </c>
      <c r="C37" s="9" t="n">
        <v>22853</v>
      </c>
      <c r="D37" s="10" t="n">
        <v>22259</v>
      </c>
      <c r="E37" s="9" t="n">
        <v>26786</v>
      </c>
      <c r="F37" s="9" t="n">
        <v>26942</v>
      </c>
    </row>
    <row r="38" customFormat="false" ht="19.5" hidden="false" customHeight="true" outlineLevel="0" collapsed="false">
      <c r="A38" s="8" t="s">
        <v>11</v>
      </c>
      <c r="B38" s="6" t="n">
        <f aca="false">(C38+D38+E38+F38)/4</f>
        <v>12725.75</v>
      </c>
      <c r="C38" s="9" t="n">
        <v>8326</v>
      </c>
      <c r="D38" s="10" t="n">
        <v>13752</v>
      </c>
      <c r="E38" s="9" t="n">
        <v>14463</v>
      </c>
      <c r="F38" s="9" t="n">
        <v>14362</v>
      </c>
    </row>
    <row r="39" customFormat="false" ht="19.5" hidden="false" customHeight="true" outlineLevel="0" collapsed="false">
      <c r="A39" s="8" t="s">
        <v>12</v>
      </c>
      <c r="B39" s="6" t="n">
        <f aca="false">(C39+D39+E39+F39)/4</f>
        <v>13833.75</v>
      </c>
      <c r="C39" s="9" t="n">
        <v>12995</v>
      </c>
      <c r="D39" s="10" t="n">
        <v>12866</v>
      </c>
      <c r="E39" s="9" t="n">
        <v>16733</v>
      </c>
      <c r="F39" s="9" t="n">
        <v>12741</v>
      </c>
    </row>
    <row r="40" customFormat="false" ht="19.5" hidden="false" customHeight="true" outlineLevel="0" collapsed="false">
      <c r="A40" s="8" t="s">
        <v>13</v>
      </c>
      <c r="B40" s="6" t="n">
        <f aca="false">(C40+D40+E40+F40)/4</f>
        <v>12463.75</v>
      </c>
      <c r="C40" s="9" t="n">
        <v>11257</v>
      </c>
      <c r="D40" s="10" t="n">
        <v>11770</v>
      </c>
      <c r="E40" s="9" t="n">
        <v>15725</v>
      </c>
      <c r="F40" s="9" t="n">
        <v>11103</v>
      </c>
    </row>
    <row r="41" customFormat="false" ht="19.5" hidden="false" customHeight="true" outlineLevel="0" collapsed="false">
      <c r="A41" s="8" t="s">
        <v>14</v>
      </c>
      <c r="B41" s="6" t="n">
        <f aca="false">(C41+D41+E41+F41)/4</f>
        <v>1295</v>
      </c>
      <c r="C41" s="9" t="n">
        <v>1438</v>
      </c>
      <c r="D41" s="10" t="n">
        <v>1096</v>
      </c>
      <c r="E41" s="9" t="n">
        <v>1008</v>
      </c>
      <c r="F41" s="9" t="n">
        <v>1638</v>
      </c>
    </row>
    <row r="42" customFormat="false" ht="19.5" hidden="false" customHeight="true" outlineLevel="0" collapsed="false">
      <c r="A42" s="8" t="s">
        <v>15</v>
      </c>
      <c r="B42" s="11" t="n">
        <f aca="false">SUM(C42:F42)/4</f>
        <v>75</v>
      </c>
      <c r="C42" s="9" t="n">
        <v>300</v>
      </c>
      <c r="D42" s="9" t="s">
        <v>16</v>
      </c>
      <c r="E42" s="10" t="s">
        <v>16</v>
      </c>
      <c r="F42" s="9" t="s">
        <v>16</v>
      </c>
    </row>
    <row r="43" customFormat="false" ht="19.5" hidden="false" customHeight="true" outlineLevel="0" collapsed="false">
      <c r="A43" s="8" t="s">
        <v>17</v>
      </c>
      <c r="B43" s="6" t="n">
        <f aca="false">(C43+D43+E43+F43)/4</f>
        <v>14760.75</v>
      </c>
      <c r="C43" s="9" t="n">
        <v>13074</v>
      </c>
      <c r="D43" s="10" t="n">
        <v>11204</v>
      </c>
      <c r="E43" s="9" t="n">
        <v>15996</v>
      </c>
      <c r="F43" s="9" t="n">
        <v>18769</v>
      </c>
    </row>
    <row r="44" customFormat="false" ht="19.5" hidden="false" customHeight="true" outlineLevel="0" collapsed="false">
      <c r="A44" s="8" t="s">
        <v>18</v>
      </c>
      <c r="B44" s="6" t="n">
        <f aca="false">(C44+D44+E44+F44)/4</f>
        <v>5619.75</v>
      </c>
      <c r="C44" s="9" t="n">
        <v>4675</v>
      </c>
      <c r="D44" s="10" t="n">
        <v>3887</v>
      </c>
      <c r="E44" s="9" t="n">
        <v>5660</v>
      </c>
      <c r="F44" s="9" t="n">
        <v>8257</v>
      </c>
    </row>
    <row r="45" customFormat="false" ht="19.5" hidden="false" customHeight="true" outlineLevel="0" collapsed="false">
      <c r="A45" s="8" t="s">
        <v>19</v>
      </c>
      <c r="B45" s="6" t="n">
        <f aca="false">(C45+D45+E45+F45)/4</f>
        <v>5946</v>
      </c>
      <c r="C45" s="9" t="n">
        <v>5429</v>
      </c>
      <c r="D45" s="10" t="n">
        <v>4257</v>
      </c>
      <c r="E45" s="9" t="n">
        <v>6743</v>
      </c>
      <c r="F45" s="9" t="n">
        <v>7355</v>
      </c>
    </row>
    <row r="46" customFormat="false" ht="19.5" hidden="false" customHeight="true" outlineLevel="0" collapsed="false">
      <c r="A46" s="8" t="s">
        <v>20</v>
      </c>
      <c r="B46" s="6" t="n">
        <f aca="false">(C46+D46+E46+F46)/4</f>
        <v>3195</v>
      </c>
      <c r="C46" s="9" t="n">
        <v>2970</v>
      </c>
      <c r="D46" s="10" t="n">
        <v>3060</v>
      </c>
      <c r="E46" s="9" t="n">
        <v>3593</v>
      </c>
      <c r="F46" s="9" t="n">
        <v>3157</v>
      </c>
    </row>
    <row r="47" customFormat="false" ht="19.5" hidden="false" customHeight="true" outlineLevel="0" collapsed="false">
      <c r="A47" s="8" t="s">
        <v>21</v>
      </c>
      <c r="B47" s="11" t="s">
        <v>16</v>
      </c>
      <c r="C47" s="9" t="s">
        <v>16</v>
      </c>
      <c r="D47" s="10" t="s">
        <v>16</v>
      </c>
      <c r="E47" s="9" t="s">
        <v>16</v>
      </c>
      <c r="F47" s="9" t="s">
        <v>16</v>
      </c>
    </row>
    <row r="48" customFormat="false" ht="19.5" hidden="false" customHeight="true" outlineLevel="0" collapsed="false">
      <c r="A48" s="8" t="s">
        <v>22</v>
      </c>
      <c r="B48" s="11" t="s">
        <v>16</v>
      </c>
      <c r="C48" s="9" t="s">
        <v>16</v>
      </c>
      <c r="D48" s="9" t="s">
        <v>16</v>
      </c>
      <c r="E48" s="10" t="s">
        <v>16</v>
      </c>
      <c r="F48" s="9" t="s">
        <v>16</v>
      </c>
    </row>
    <row r="49" customFormat="false" ht="9.75" hidden="false" customHeight="true" outlineLevel="0" collapsed="false">
      <c r="A49" s="13"/>
      <c r="B49" s="14"/>
      <c r="C49" s="15"/>
      <c r="D49" s="16"/>
      <c r="E49" s="15"/>
      <c r="F49" s="15"/>
    </row>
    <row r="50" customFormat="false" ht="9.75" hidden="false" customHeight="true" outlineLevel="0" collapsed="false">
      <c r="A50" s="17"/>
      <c r="B50" s="18"/>
      <c r="C50" s="18"/>
      <c r="D50" s="18"/>
      <c r="E50" s="18"/>
      <c r="F50" s="18"/>
    </row>
    <row r="51" customFormat="false" ht="19.5" hidden="false" customHeight="true" outlineLevel="0" collapsed="false">
      <c r="A51" s="19" t="s">
        <v>25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19" t="s">
        <v>26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7"/>
      <c r="B53" s="17"/>
      <c r="C53" s="17"/>
      <c r="D53" s="17"/>
      <c r="E53" s="17"/>
      <c r="F53" s="17"/>
    </row>
  </sheetData>
  <printOptions headings="false" gridLines="false" gridLinesSet="true" horizontalCentered="true" verticalCentered="false"/>
  <pageMargins left="0" right="0" top="0.440277777777778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03-02-13T03:27:24Z</cp:lastPrinted>
  <dcterms:modified xsi:type="dcterms:W3CDTF">2009-03-04T03:47:03Z</dcterms:modified>
  <cp:revision>0</cp:revision>
  <dc:subject/>
  <dc:title/>
</cp:coreProperties>
</file>