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.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0.71"/>
    <col collapsed="false" customWidth="true" hidden="false" outlineLevel="0" max="2" min="2" style="6" width="19.14"/>
    <col collapsed="false" customWidth="true" hidden="false" outlineLevel="0" max="3" min="3" style="6" width="19.56"/>
    <col collapsed="false" customWidth="true" hidden="false" outlineLevel="0" max="4" min="4" style="6" width="18.85"/>
    <col collapsed="false" customWidth="false" hidden="false" outlineLevel="0" max="257" min="5" style="6" width="9.14"/>
  </cols>
  <sheetData>
    <row r="1" s="8" customFormat="true" ht="21.75" hidden="false" customHeight="false" outlineLevel="0" collapsed="false">
      <c r="A1" s="7" t="s">
        <v>5</v>
      </c>
      <c r="B1" s="7"/>
      <c r="C1" s="7"/>
    </row>
    <row r="2" customFormat="false" ht="9.75" hidden="false" customHeight="true" outlineLevel="0" collapsed="false">
      <c r="A2" s="7"/>
      <c r="B2" s="9"/>
      <c r="C2" s="9"/>
    </row>
    <row r="3" customFormat="false" ht="24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</row>
    <row r="4" customFormat="false" ht="19.5" hidden="false" customHeight="true" outlineLevel="0" collapsed="false">
      <c r="A4" s="12"/>
      <c r="B4" s="12"/>
      <c r="C4" s="13" t="s">
        <v>10</v>
      </c>
      <c r="D4" s="12"/>
    </row>
    <row r="5" customFormat="false" ht="21.75" hidden="false" customHeight="true" outlineLevel="0" collapsed="false">
      <c r="A5" s="14" t="s">
        <v>11</v>
      </c>
      <c r="B5" s="15" t="n">
        <f aca="false">SUM(B6:B10,B14,B18:B19)</f>
        <v>293649</v>
      </c>
      <c r="C5" s="15" t="n">
        <f aca="false">SUM(C6:C10,C14,C18:C19)</f>
        <v>169408</v>
      </c>
      <c r="D5" s="15" t="n">
        <f aca="false">SUM(D6:D10,D14,D18:D19)</f>
        <v>124241</v>
      </c>
      <c r="F5" s="16"/>
      <c r="G5" s="16"/>
      <c r="H5" s="16"/>
    </row>
    <row r="6" customFormat="false" ht="21.75" hidden="false" customHeight="true" outlineLevel="0" collapsed="false">
      <c r="A6" s="6" t="s">
        <v>12</v>
      </c>
      <c r="B6" s="17" t="n">
        <v>38991</v>
      </c>
      <c r="C6" s="17" t="n">
        <v>18823</v>
      </c>
      <c r="D6" s="17" t="n">
        <v>20168</v>
      </c>
      <c r="E6" s="18"/>
      <c r="F6" s="19"/>
      <c r="G6" s="16"/>
      <c r="H6" s="16"/>
    </row>
    <row r="7" customFormat="false" ht="21.75" hidden="false" customHeight="true" outlineLevel="0" collapsed="false">
      <c r="A7" s="6" t="s">
        <v>13</v>
      </c>
      <c r="B7" s="17" t="n">
        <v>102706</v>
      </c>
      <c r="C7" s="17" t="n">
        <v>57706</v>
      </c>
      <c r="D7" s="17" t="n">
        <v>45000</v>
      </c>
      <c r="E7" s="18"/>
      <c r="F7" s="19"/>
      <c r="G7" s="16"/>
      <c r="H7" s="16"/>
    </row>
    <row r="8" customFormat="false" ht="21.75" hidden="false" customHeight="true" outlineLevel="0" collapsed="false">
      <c r="A8" s="6" t="s">
        <v>14</v>
      </c>
      <c r="B8" s="17" t="n">
        <v>61771</v>
      </c>
      <c r="C8" s="17" t="n">
        <v>33259</v>
      </c>
      <c r="D8" s="17" t="n">
        <v>28512</v>
      </c>
      <c r="E8" s="18"/>
      <c r="F8" s="19"/>
      <c r="G8" s="16"/>
      <c r="H8" s="16"/>
    </row>
    <row r="9" customFormat="false" ht="21.75" hidden="false" customHeight="true" outlineLevel="0" collapsed="false">
      <c r="A9" s="6" t="s">
        <v>15</v>
      </c>
      <c r="B9" s="17" t="n">
        <v>30021</v>
      </c>
      <c r="C9" s="17" t="n">
        <v>21840</v>
      </c>
      <c r="D9" s="17" t="n">
        <v>8181</v>
      </c>
      <c r="E9" s="18"/>
      <c r="F9" s="19"/>
      <c r="G9" s="16"/>
      <c r="H9" s="16"/>
    </row>
    <row r="10" customFormat="false" ht="21.75" hidden="false" customHeight="true" outlineLevel="0" collapsed="false">
      <c r="A10" s="6" t="s">
        <v>16</v>
      </c>
      <c r="B10" s="17" t="n">
        <v>21987</v>
      </c>
      <c r="C10" s="17" t="n">
        <v>13358</v>
      </c>
      <c r="D10" s="17" t="n">
        <v>8629</v>
      </c>
      <c r="E10" s="18"/>
      <c r="F10" s="19"/>
      <c r="G10" s="16"/>
      <c r="H10" s="16"/>
    </row>
    <row r="11" customFormat="false" ht="21.75" hidden="false" customHeight="true" outlineLevel="0" collapsed="false">
      <c r="A11" s="6" t="s">
        <v>17</v>
      </c>
      <c r="B11" s="17" t="n">
        <v>16823</v>
      </c>
      <c r="C11" s="17" t="n">
        <v>10231</v>
      </c>
      <c r="D11" s="17" t="n">
        <v>6592</v>
      </c>
      <c r="E11" s="18"/>
      <c r="F11" s="19"/>
      <c r="G11" s="16"/>
      <c r="H11" s="16"/>
      <c r="J11" s="17"/>
      <c r="K11" s="20"/>
      <c r="L11" s="20"/>
    </row>
    <row r="12" customFormat="false" ht="21.75" hidden="false" customHeight="true" outlineLevel="0" collapsed="false">
      <c r="A12" s="6" t="s">
        <v>18</v>
      </c>
      <c r="B12" s="17" t="n">
        <v>5164</v>
      </c>
      <c r="C12" s="17" t="n">
        <v>3127</v>
      </c>
      <c r="D12" s="17" t="n">
        <v>2037</v>
      </c>
      <c r="E12" s="18"/>
      <c r="F12" s="19"/>
      <c r="G12" s="16"/>
      <c r="H12" s="16"/>
      <c r="J12" s="17"/>
      <c r="K12" s="20"/>
      <c r="L12" s="20"/>
    </row>
    <row r="13" customFormat="false" ht="21.75" hidden="false" customHeight="true" outlineLevel="0" collapsed="false">
      <c r="A13" s="6" t="s">
        <v>19</v>
      </c>
      <c r="B13" s="17" t="s">
        <v>20</v>
      </c>
      <c r="C13" s="17" t="s">
        <v>20</v>
      </c>
      <c r="D13" s="17" t="s">
        <v>20</v>
      </c>
      <c r="E13" s="18"/>
      <c r="F13" s="19"/>
      <c r="G13" s="16"/>
      <c r="H13" s="16"/>
      <c r="J13" s="21"/>
      <c r="K13" s="21"/>
      <c r="L13" s="21"/>
    </row>
    <row r="14" customFormat="false" ht="21.75" hidden="false" customHeight="true" outlineLevel="0" collapsed="false">
      <c r="A14" s="6" t="s">
        <v>21</v>
      </c>
      <c r="B14" s="17" t="n">
        <v>21629</v>
      </c>
      <c r="C14" s="17" t="n">
        <v>11973</v>
      </c>
      <c r="D14" s="17" t="n">
        <v>9656</v>
      </c>
      <c r="E14" s="18"/>
      <c r="F14" s="19"/>
      <c r="G14" s="16"/>
      <c r="H14" s="16"/>
    </row>
    <row r="15" customFormat="false" ht="21.75" hidden="false" customHeight="true" outlineLevel="0" collapsed="false">
      <c r="A15" s="6" t="s">
        <v>22</v>
      </c>
      <c r="B15" s="17" t="n">
        <v>10048</v>
      </c>
      <c r="C15" s="17" t="n">
        <v>4680</v>
      </c>
      <c r="D15" s="17" t="n">
        <v>5368</v>
      </c>
      <c r="E15" s="18"/>
      <c r="F15" s="19"/>
      <c r="G15" s="16"/>
      <c r="H15" s="16"/>
      <c r="J15" s="17"/>
      <c r="K15" s="20"/>
      <c r="L15" s="20"/>
    </row>
    <row r="16" customFormat="false" ht="21.75" hidden="false" customHeight="true" outlineLevel="0" collapsed="false">
      <c r="A16" s="6" t="s">
        <v>23</v>
      </c>
      <c r="B16" s="17" t="n">
        <v>6709</v>
      </c>
      <c r="C16" s="17" t="n">
        <v>4952</v>
      </c>
      <c r="D16" s="17" t="n">
        <v>1757</v>
      </c>
      <c r="E16" s="18"/>
      <c r="F16" s="19"/>
      <c r="G16" s="16"/>
      <c r="H16" s="16"/>
      <c r="J16" s="17"/>
      <c r="K16" s="20"/>
      <c r="L16" s="20"/>
    </row>
    <row r="17" customFormat="false" ht="21.75" hidden="false" customHeight="true" outlineLevel="0" collapsed="false">
      <c r="A17" s="6" t="s">
        <v>24</v>
      </c>
      <c r="B17" s="17" t="n">
        <v>4872</v>
      </c>
      <c r="C17" s="17" t="n">
        <v>2341</v>
      </c>
      <c r="D17" s="17" t="n">
        <v>2531</v>
      </c>
      <c r="E17" s="18"/>
      <c r="F17" s="19"/>
      <c r="G17" s="16"/>
      <c r="H17" s="16"/>
      <c r="J17" s="17"/>
      <c r="K17" s="20"/>
      <c r="L17" s="20"/>
    </row>
    <row r="18" customFormat="false" ht="21.75" hidden="false" customHeight="true" outlineLevel="0" collapsed="false">
      <c r="A18" s="6" t="s">
        <v>25</v>
      </c>
      <c r="B18" s="17" t="n">
        <v>16433</v>
      </c>
      <c r="C18" s="17" t="n">
        <v>12395</v>
      </c>
      <c r="D18" s="17" t="n">
        <v>4038</v>
      </c>
      <c r="E18" s="18"/>
      <c r="F18" s="19"/>
      <c r="G18" s="16"/>
      <c r="H18" s="16"/>
      <c r="J18" s="21"/>
      <c r="K18" s="21"/>
      <c r="L18" s="21"/>
    </row>
    <row r="19" customFormat="false" ht="21.75" hidden="false" customHeight="true" outlineLevel="0" collapsed="false">
      <c r="A19" s="6" t="s">
        <v>26</v>
      </c>
      <c r="B19" s="17" t="n">
        <v>111</v>
      </c>
      <c r="C19" s="17" t="n">
        <v>54</v>
      </c>
      <c r="D19" s="17" t="n">
        <v>57</v>
      </c>
      <c r="E19" s="22"/>
      <c r="F19" s="19"/>
      <c r="G19" s="16"/>
      <c r="H19" s="19"/>
    </row>
    <row r="20" customFormat="false" ht="21.75" hidden="false" customHeight="true" outlineLevel="0" collapsed="false">
      <c r="A20" s="23"/>
      <c r="C20" s="14" t="s">
        <v>27</v>
      </c>
    </row>
    <row r="21" customFormat="false" ht="21.75" hidden="false" customHeight="true" outlineLevel="0" collapsed="false">
      <c r="A21" s="14" t="s">
        <v>11</v>
      </c>
      <c r="B21" s="24" t="n">
        <v>100</v>
      </c>
      <c r="C21" s="24" t="n">
        <f aca="false">SUM(C22:C26,C30,C34:C35)</f>
        <v>99.9681242916509</v>
      </c>
      <c r="D21" s="24" t="n">
        <f aca="false">SUM(D22:D26,D30,D34:D35)</f>
        <v>100.005175425182</v>
      </c>
      <c r="E21" s="24"/>
    </row>
    <row r="22" customFormat="false" ht="21.75" hidden="false" customHeight="true" outlineLevel="0" collapsed="false">
      <c r="A22" s="6" t="s">
        <v>12</v>
      </c>
      <c r="B22" s="16" t="n">
        <f aca="false">SUM(B6/B5)*100</f>
        <v>13.2780973202701</v>
      </c>
      <c r="C22" s="16" t="n">
        <f aca="false">SUM(C6/C5)*100</f>
        <v>11.1110455232339</v>
      </c>
      <c r="D22" s="16" t="n">
        <f aca="false">SUM(D6/D5)*100</f>
        <v>16.2329665730314</v>
      </c>
    </row>
    <row r="23" customFormat="false" ht="21.75" hidden="false" customHeight="true" outlineLevel="0" collapsed="false">
      <c r="A23" s="6" t="s">
        <v>13</v>
      </c>
      <c r="B23" s="16" t="n">
        <f aca="false">SUM(B7/B5)*100</f>
        <v>34.9757703925435</v>
      </c>
      <c r="C23" s="16" t="n">
        <f aca="false">SUM(C7/C5)*100</f>
        <v>34.0633264072535</v>
      </c>
      <c r="D23" s="16" t="n">
        <f aca="false">SUM(D7/D5)*100</f>
        <v>36.2199273991677</v>
      </c>
    </row>
    <row r="24" customFormat="false" ht="21.75" hidden="false" customHeight="true" outlineLevel="0" collapsed="false">
      <c r="A24" s="6" t="s">
        <v>14</v>
      </c>
      <c r="B24" s="16" t="n">
        <v>21</v>
      </c>
      <c r="C24" s="16" t="n">
        <f aca="false">SUM(C8/C5)*100</f>
        <v>19.6324848885531</v>
      </c>
      <c r="D24" s="16" t="n">
        <v>23</v>
      </c>
    </row>
    <row r="25" customFormat="false" ht="21.75" hidden="false" customHeight="true" outlineLevel="0" collapsed="false">
      <c r="A25" s="6" t="s">
        <v>15</v>
      </c>
      <c r="B25" s="16" t="n">
        <f aca="false">SUM(B9/B5)*100</f>
        <v>10.2234300133833</v>
      </c>
      <c r="C25" s="16" t="n">
        <f aca="false">SUM(C9/C5)*100</f>
        <v>12.8919531545145</v>
      </c>
      <c r="D25" s="16" t="n">
        <f aca="false">SUM(D9/D5)*100</f>
        <v>6.5847828011687</v>
      </c>
    </row>
    <row r="26" customFormat="false" ht="21.75" hidden="false" customHeight="true" outlineLevel="0" collapsed="false">
      <c r="A26" s="6" t="s">
        <v>16</v>
      </c>
      <c r="B26" s="16" t="n">
        <f aca="false">SUM(B10/B5)*100</f>
        <v>7.48751059938907</v>
      </c>
      <c r="C26" s="16" t="n">
        <f aca="false">SUM(C10/C5)*100</f>
        <v>7.88510578012845</v>
      </c>
      <c r="D26" s="16" t="n">
        <f aca="false">SUM(D10/D5)*100</f>
        <v>6.9453723006093</v>
      </c>
    </row>
    <row r="27" customFormat="false" ht="21.75" hidden="false" customHeight="true" outlineLevel="0" collapsed="false">
      <c r="A27" s="6" t="s">
        <v>17</v>
      </c>
      <c r="B27" s="16" t="n">
        <f aca="false">SUM(B11/B5)*100</f>
        <v>5.72894850655034</v>
      </c>
      <c r="C27" s="16" t="n">
        <f aca="false">SUM(C11/C5)*100</f>
        <v>6.0392661503589</v>
      </c>
      <c r="D27" s="16" t="n">
        <f aca="false">SUM(D11/D5)*100</f>
        <v>5.30581692034031</v>
      </c>
    </row>
    <row r="28" customFormat="false" ht="21.75" hidden="false" customHeight="true" outlineLevel="0" collapsed="false">
      <c r="A28" s="6" t="s">
        <v>18</v>
      </c>
      <c r="B28" s="16" t="n">
        <f aca="false">SUM(B12/B5)*100</f>
        <v>1.75856209283873</v>
      </c>
      <c r="C28" s="16" t="n">
        <v>1.9</v>
      </c>
      <c r="D28" s="16" t="n">
        <f aca="false">SUM(D12/D5)*100</f>
        <v>1.63955538026899</v>
      </c>
    </row>
    <row r="29" customFormat="false" ht="21.75" hidden="false" customHeight="true" outlineLevel="0" collapsed="false">
      <c r="A29" s="6" t="s">
        <v>19</v>
      </c>
      <c r="B29" s="25" t="s">
        <v>28</v>
      </c>
      <c r="C29" s="25" t="s">
        <v>28</v>
      </c>
      <c r="D29" s="25" t="s">
        <v>28</v>
      </c>
    </row>
    <row r="30" customFormat="false" ht="21.75" hidden="false" customHeight="true" outlineLevel="0" collapsed="false">
      <c r="A30" s="6" t="s">
        <v>21</v>
      </c>
      <c r="B30" s="16" t="n">
        <f aca="false">SUM(B14/B5)*100</f>
        <v>7.36559634121008</v>
      </c>
      <c r="C30" s="16" t="n">
        <f aca="false">SUM(C14/C5)*100</f>
        <v>7.06755289006422</v>
      </c>
      <c r="D30" s="16" t="n">
        <f aca="false">SUM(D14/D5)*100</f>
        <v>7.77199153258586</v>
      </c>
    </row>
    <row r="31" customFormat="false" ht="21.75" hidden="false" customHeight="true" outlineLevel="0" collapsed="false">
      <c r="A31" s="6" t="s">
        <v>22</v>
      </c>
      <c r="B31" s="16" t="n">
        <f aca="false">SUM(B15/B5)*100</f>
        <v>3.42177225190619</v>
      </c>
      <c r="C31" s="16" t="n">
        <f aca="false">SUM(C15/C5)*100</f>
        <v>2.76256139025312</v>
      </c>
      <c r="D31" s="16" t="n">
        <f aca="false">SUM(D15/D5)*100</f>
        <v>4.32063489508294</v>
      </c>
    </row>
    <row r="32" customFormat="false" ht="21.75" hidden="false" customHeight="true" outlineLevel="0" collapsed="false">
      <c r="A32" s="6" t="s">
        <v>23</v>
      </c>
      <c r="B32" s="16" t="n">
        <f aca="false">SUM(B16/B5)*100</f>
        <v>2.28470044168378</v>
      </c>
      <c r="C32" s="16" t="n">
        <f aca="false">SUM(C16/C5)*100</f>
        <v>2.9231205137892</v>
      </c>
      <c r="D32" s="16" t="n">
        <f aca="false">SUM(D16/D5)*100</f>
        <v>1.41418694311862</v>
      </c>
    </row>
    <row r="33" customFormat="false" ht="21.75" hidden="false" customHeight="true" outlineLevel="0" collapsed="false">
      <c r="A33" s="6" t="s">
        <v>24</v>
      </c>
      <c r="B33" s="16" t="n">
        <v>1.7</v>
      </c>
      <c r="C33" s="16" t="n">
        <v>1.4</v>
      </c>
      <c r="D33" s="16" t="n">
        <v>2.1</v>
      </c>
    </row>
    <row r="34" customFormat="false" ht="21.75" hidden="false" customHeight="true" outlineLevel="0" collapsed="false">
      <c r="A34" s="6" t="s">
        <v>25</v>
      </c>
      <c r="B34" s="16" t="n">
        <f aca="false">SUM(B18/B5)*100</f>
        <v>5.59613688451178</v>
      </c>
      <c r="C34" s="16" t="n">
        <f aca="false">SUM(C18/C5)*100</f>
        <v>7.31665564790329</v>
      </c>
      <c r="D34" s="16" t="n">
        <f aca="false">SUM(D18/D5)*100</f>
        <v>3.25013481861865</v>
      </c>
    </row>
    <row r="35" customFormat="false" ht="21.75" hidden="false" customHeight="true" outlineLevel="0" collapsed="false">
      <c r="A35" s="26" t="s">
        <v>26</v>
      </c>
      <c r="B35" s="27" t="s">
        <v>29</v>
      </c>
      <c r="C35" s="27" t="s">
        <v>29</v>
      </c>
      <c r="D35" s="27" t="s">
        <v>29</v>
      </c>
    </row>
    <row r="36" customFormat="false" ht="21.75" hidden="false" customHeight="true" outlineLevel="0" collapsed="false">
      <c r="A36" s="28" t="s">
        <v>30</v>
      </c>
      <c r="B36" s="29"/>
    </row>
    <row r="37" customFormat="false" ht="21" hidden="false" customHeight="false" outlineLevel="0" collapsed="false">
      <c r="A37" s="30" t="n">
        <v>15</v>
      </c>
      <c r="B37" s="30"/>
      <c r="C37" s="30"/>
      <c r="D37" s="30"/>
    </row>
    <row r="38" customFormat="false" ht="21" hidden="false" customHeight="false" outlineLevel="0" collapsed="false">
      <c r="B38" s="29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3-04T03:58:48Z</cp:lastPrinted>
  <dcterms:modified xsi:type="dcterms:W3CDTF">2009-03-30T06:46:17Z</dcterms:modified>
  <cp:revision>0</cp:revision>
  <dc:subject/>
  <dc:title/>
</cp:coreProperties>
</file>