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UPC"/>
        <family val="1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14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2" t="s">
        <v>0</v>
      </c>
      <c r="B1" s="2"/>
      <c r="C1" s="2"/>
    </row>
    <row r="2" customFormat="false" ht="9.75" hidden="false" customHeight="true" outlineLevel="0" collapsed="false">
      <c r="A2" s="2"/>
      <c r="B2" s="4"/>
      <c r="C2" s="4"/>
    </row>
    <row r="3" customFormat="fals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7"/>
      <c r="C4" s="8" t="s">
        <v>5</v>
      </c>
      <c r="D4" s="7"/>
    </row>
    <row r="5" customFormat="false" ht="21.75" hidden="false" customHeight="true" outlineLevel="0" collapsed="false">
      <c r="A5" s="9" t="s">
        <v>6</v>
      </c>
      <c r="B5" s="10" t="n">
        <v>270408</v>
      </c>
      <c r="C5" s="10" t="n">
        <v>148304</v>
      </c>
      <c r="D5" s="10" t="n">
        <v>122104</v>
      </c>
      <c r="F5" s="11" t="n">
        <f aca="false">SUM(F6:F19)-F10-F14</f>
        <v>99.9323244874412</v>
      </c>
      <c r="G5" s="11" t="n">
        <f aca="false">SUM(G6:G19)-G10-G14</f>
        <v>100</v>
      </c>
      <c r="H5" s="11" t="n">
        <f aca="false">SUM(H6:H19)-H10-H14</f>
        <v>99.8501277599424</v>
      </c>
    </row>
    <row r="6" customFormat="false" ht="21.75" hidden="false" customHeight="true" outlineLevel="0" collapsed="false">
      <c r="A6" s="1" t="s">
        <v>7</v>
      </c>
      <c r="B6" s="12" t="n">
        <v>46027</v>
      </c>
      <c r="C6" s="13" t="n">
        <v>23278</v>
      </c>
      <c r="D6" s="13" t="n">
        <v>22749</v>
      </c>
      <c r="E6" s="14"/>
      <c r="F6" s="15" t="n">
        <f aca="false">SUM(B6/B5)*100</f>
        <v>17.0213159373983</v>
      </c>
      <c r="G6" s="11" t="n">
        <f aca="false">SUM(C6/C5)*100</f>
        <v>15.6961376631783</v>
      </c>
      <c r="H6" s="11" t="n">
        <f aca="false">SUM(D6/D5)*100</f>
        <v>18.6308392845443</v>
      </c>
    </row>
    <row r="7" customFormat="false" ht="21.75" hidden="false" customHeight="true" outlineLevel="0" collapsed="false">
      <c r="A7" s="1" t="s">
        <v>8</v>
      </c>
      <c r="B7" s="12" t="n">
        <v>91059</v>
      </c>
      <c r="C7" s="13" t="n">
        <v>50313</v>
      </c>
      <c r="D7" s="13" t="n">
        <v>40746</v>
      </c>
      <c r="E7" s="14"/>
      <c r="F7" s="15" t="n">
        <f aca="false">SUM(B7/B5)*100</f>
        <v>33.6746693884796</v>
      </c>
      <c r="G7" s="11" t="n">
        <f aca="false">SUM(C7/C5)*100</f>
        <v>33.9255852842809</v>
      </c>
      <c r="H7" s="11" t="n">
        <f aca="false">SUM(D7/D5)*100</f>
        <v>33.3699141715259</v>
      </c>
    </row>
    <row r="8" customFormat="false" ht="21.75" hidden="false" customHeight="true" outlineLevel="0" collapsed="false">
      <c r="A8" s="1" t="s">
        <v>9</v>
      </c>
      <c r="B8" s="12" t="n">
        <v>41230</v>
      </c>
      <c r="C8" s="13" t="n">
        <v>23775</v>
      </c>
      <c r="D8" s="13" t="n">
        <v>17455</v>
      </c>
      <c r="E8" s="14"/>
      <c r="F8" s="15" t="n">
        <f aca="false">SUM(B8/B5)*100</f>
        <v>15.2473299606521</v>
      </c>
      <c r="G8" s="11" t="n">
        <f aca="false">SUM(C8/C5)*100</f>
        <v>16.0312601143597</v>
      </c>
      <c r="H8" s="11" t="n">
        <f aca="false">SUM(D8/D5)*100</f>
        <v>14.2951909847343</v>
      </c>
    </row>
    <row r="9" customFormat="false" ht="21.75" hidden="false" customHeight="true" outlineLevel="0" collapsed="false">
      <c r="A9" s="1" t="s">
        <v>10</v>
      </c>
      <c r="B9" s="12" t="n">
        <v>34857</v>
      </c>
      <c r="C9" s="13" t="n">
        <v>18819</v>
      </c>
      <c r="D9" s="13" t="n">
        <v>16038</v>
      </c>
      <c r="E9" s="14"/>
      <c r="F9" s="15" t="n">
        <f aca="false">SUM(B9/B5)*100</f>
        <v>12.8905209905032</v>
      </c>
      <c r="G9" s="11" t="n">
        <f aca="false">SUM(C9/C5)*100</f>
        <v>12.6894756715935</v>
      </c>
      <c r="H9" s="11" t="n">
        <f aca="false">SUM(D9/D5)*100</f>
        <v>13.1347048417742</v>
      </c>
    </row>
    <row r="10" customFormat="false" ht="21.75" hidden="false" customHeight="true" outlineLevel="0" collapsed="false">
      <c r="A10" s="1" t="s">
        <v>11</v>
      </c>
      <c r="B10" s="12" t="n">
        <v>26257</v>
      </c>
      <c r="C10" s="13" t="n">
        <v>15064</v>
      </c>
      <c r="D10" s="13" t="n">
        <v>11193</v>
      </c>
      <c r="E10" s="14"/>
      <c r="F10" s="15" t="n">
        <f aca="false">SUM(B10/B5)*100</f>
        <v>9.71014171178368</v>
      </c>
      <c r="G10" s="11" t="n">
        <f aca="false">SUM(C10/C5)*100</f>
        <v>10.1575142949617</v>
      </c>
      <c r="H10" s="11" t="n">
        <f aca="false">SUM(D10/D5)*100</f>
        <v>9.16677586319859</v>
      </c>
    </row>
    <row r="11" customFormat="false" ht="21.75" hidden="false" customHeight="true" outlineLevel="0" collapsed="false">
      <c r="A11" s="1" t="s">
        <v>12</v>
      </c>
      <c r="B11" s="12" t="n">
        <v>22730</v>
      </c>
      <c r="C11" s="13" t="n">
        <v>12713</v>
      </c>
      <c r="D11" s="13" t="n">
        <v>10017</v>
      </c>
      <c r="E11" s="14"/>
      <c r="F11" s="15" t="n">
        <f aca="false">SUM(B11/B5)*100</f>
        <v>8.40581639596462</v>
      </c>
      <c r="G11" s="11" t="n">
        <f aca="false">SUM(C11/C5)*100</f>
        <v>8.57225698565109</v>
      </c>
      <c r="H11" s="11" t="n">
        <f aca="false">SUM(D11/D5)*100</f>
        <v>8.20366245168053</v>
      </c>
      <c r="J11" s="12" t="n">
        <v>19235</v>
      </c>
      <c r="K11" s="13" t="n">
        <v>9289</v>
      </c>
      <c r="L11" s="13" t="n">
        <v>9946</v>
      </c>
    </row>
    <row r="12" customFormat="false" ht="21.75" hidden="false" customHeight="true" outlineLevel="0" collapsed="false">
      <c r="A12" s="1" t="s">
        <v>13</v>
      </c>
      <c r="B12" s="12" t="n">
        <v>3344</v>
      </c>
      <c r="C12" s="13" t="n">
        <v>2351</v>
      </c>
      <c r="D12" s="13" t="n">
        <v>993</v>
      </c>
      <c r="E12" s="14"/>
      <c r="F12" s="15" t="n">
        <f aca="false">SUM(B12/B5)*100</f>
        <v>1.23664980326026</v>
      </c>
      <c r="G12" s="11" t="n">
        <f aca="false">SUM(C12/C5)*100</f>
        <v>1.58525730931061</v>
      </c>
      <c r="H12" s="11" t="n">
        <f aca="false">SUM(D12/D5)*100</f>
        <v>0.813241171460394</v>
      </c>
      <c r="J12" s="12" t="n">
        <v>3911</v>
      </c>
      <c r="K12" s="13" t="n">
        <v>3172</v>
      </c>
      <c r="L12" s="13" t="n">
        <v>739</v>
      </c>
    </row>
    <row r="13" customFormat="false" ht="21.75" hidden="false" customHeight="true" outlineLevel="0" collapsed="false">
      <c r="A13" s="1" t="s">
        <v>14</v>
      </c>
      <c r="B13" s="12" t="n">
        <v>183</v>
      </c>
      <c r="C13" s="12" t="s">
        <v>15</v>
      </c>
      <c r="D13" s="12" t="n">
        <v>183</v>
      </c>
      <c r="E13" s="14"/>
      <c r="F13" s="15"/>
      <c r="G13" s="11"/>
      <c r="H13" s="11"/>
      <c r="J13" s="16" t="n">
        <f aca="false">SUM(J11:J12)</f>
        <v>23146</v>
      </c>
      <c r="K13" s="16" t="n">
        <f aca="false">SUM(K11:K12)</f>
        <v>12461</v>
      </c>
      <c r="L13" s="16" t="n">
        <f aca="false">SUM(L11:L12)</f>
        <v>10685</v>
      </c>
    </row>
    <row r="14" customFormat="false" ht="21.75" hidden="false" customHeight="true" outlineLevel="0" collapsed="false">
      <c r="A14" s="1" t="s">
        <v>16</v>
      </c>
      <c r="B14" s="12" t="n">
        <v>20602</v>
      </c>
      <c r="C14" s="13" t="n">
        <v>11028</v>
      </c>
      <c r="D14" s="13" t="n">
        <v>9574</v>
      </c>
      <c r="E14" s="14"/>
      <c r="F14" s="15" t="n">
        <f aca="false">SUM(B14/B5)*100</f>
        <v>7.61885743025354</v>
      </c>
      <c r="G14" s="11" t="n">
        <f aca="false">SUM(C14/C5)*100</f>
        <v>7.43607724673643</v>
      </c>
      <c r="H14" s="11" t="n">
        <f aca="false">SUM(D14/D5)*100</f>
        <v>7.84085697438249</v>
      </c>
    </row>
    <row r="15" customFormat="false" ht="21.75" hidden="false" customHeight="true" outlineLevel="0" collapsed="false">
      <c r="A15" s="1" t="s">
        <v>17</v>
      </c>
      <c r="B15" s="12" t="n">
        <v>8817</v>
      </c>
      <c r="C15" s="13" t="n">
        <v>5444</v>
      </c>
      <c r="D15" s="13" t="n">
        <v>3373</v>
      </c>
      <c r="E15" s="14"/>
      <c r="F15" s="15" t="n">
        <f aca="false">SUM(B15/B5)*100</f>
        <v>3.26062838377563</v>
      </c>
      <c r="G15" s="11" t="n">
        <f aca="false">SUM(C15/C5)*100</f>
        <v>3.67083827813141</v>
      </c>
      <c r="H15" s="11" t="n">
        <f aca="false">SUM(D15/D5)*100</f>
        <v>2.76239926619931</v>
      </c>
      <c r="J15" s="12" t="n">
        <v>12057</v>
      </c>
      <c r="K15" s="13" t="n">
        <v>6580</v>
      </c>
      <c r="L15" s="13" t="n">
        <v>5477</v>
      </c>
    </row>
    <row r="16" customFormat="false" ht="21.75" hidden="false" customHeight="true" outlineLevel="0" collapsed="false">
      <c r="A16" s="1" t="s">
        <v>18</v>
      </c>
      <c r="B16" s="12" t="n">
        <v>6620</v>
      </c>
      <c r="C16" s="13" t="n">
        <v>3795</v>
      </c>
      <c r="D16" s="13" t="n">
        <v>2825</v>
      </c>
      <c r="E16" s="14"/>
      <c r="F16" s="15" t="n">
        <f aca="false">SUM(B16/B5)*100</f>
        <v>2.44815242152599</v>
      </c>
      <c r="G16" s="11" t="n">
        <f aca="false">SUM(C16/C5)*100</f>
        <v>2.55893300248139</v>
      </c>
      <c r="H16" s="11" t="n">
        <f aca="false">SUM(D16/D5)*100</f>
        <v>2.31360152001572</v>
      </c>
      <c r="J16" s="12" t="n">
        <v>6722</v>
      </c>
      <c r="K16" s="13" t="n">
        <v>3603</v>
      </c>
      <c r="L16" s="13" t="n">
        <v>3119</v>
      </c>
    </row>
    <row r="17" customFormat="false" ht="21.75" hidden="false" customHeight="true" outlineLevel="0" collapsed="false">
      <c r="A17" s="1" t="s">
        <v>19</v>
      </c>
      <c r="B17" s="12" t="n">
        <v>5165</v>
      </c>
      <c r="C17" s="13" t="n">
        <v>1789</v>
      </c>
      <c r="D17" s="13" t="n">
        <v>3376</v>
      </c>
      <c r="E17" s="14"/>
      <c r="F17" s="15" t="n">
        <f aca="false">SUM(B17/B5)*100</f>
        <v>1.91007662495192</v>
      </c>
      <c r="G17" s="11" t="n">
        <f aca="false">SUM(C17/C5)*100</f>
        <v>1.20630596612364</v>
      </c>
      <c r="H17" s="11" t="n">
        <f aca="false">SUM(D17/D5)*100</f>
        <v>2.76485618816746</v>
      </c>
      <c r="J17" s="12" t="n">
        <v>3242</v>
      </c>
      <c r="K17" s="13" t="n">
        <v>1637</v>
      </c>
      <c r="L17" s="13" t="n">
        <v>1605</v>
      </c>
    </row>
    <row r="18" customFormat="false" ht="21.75" hidden="false" customHeight="true" outlineLevel="0" collapsed="false">
      <c r="A18" s="1" t="s">
        <v>20</v>
      </c>
      <c r="B18" s="12" t="n">
        <v>10376</v>
      </c>
      <c r="C18" s="13" t="n">
        <v>6027</v>
      </c>
      <c r="D18" s="13" t="n">
        <v>4349</v>
      </c>
      <c r="E18" s="14"/>
      <c r="F18" s="15" t="n">
        <f aca="false">SUM(B18/B5)*100</f>
        <v>3.83716458092956</v>
      </c>
      <c r="G18" s="11" t="n">
        <f aca="false">SUM(C18/C5)*100</f>
        <v>4.06394972488942</v>
      </c>
      <c r="H18" s="11" t="n">
        <f aca="false">SUM(D18/D5)*100</f>
        <v>3.56171787984014</v>
      </c>
      <c r="J18" s="16" t="n">
        <f aca="false">SUM(J15:J17)</f>
        <v>22021</v>
      </c>
      <c r="K18" s="16" t="n">
        <f aca="false">SUM(K15:K17)</f>
        <v>11820</v>
      </c>
      <c r="L18" s="16" t="n">
        <f aca="false">SUM(L15:L17)</f>
        <v>10201</v>
      </c>
    </row>
    <row r="19" customFormat="false" ht="21.75" hidden="false" customHeight="true" outlineLevel="0" collapsed="false">
      <c r="A19" s="1" t="s">
        <v>21</v>
      </c>
      <c r="B19" s="12" t="s">
        <v>22</v>
      </c>
      <c r="C19" s="12" t="s">
        <v>15</v>
      </c>
      <c r="D19" s="12" t="s">
        <v>15</v>
      </c>
      <c r="E19" s="17"/>
      <c r="F19" s="15"/>
      <c r="G19" s="11"/>
      <c r="H19" s="15"/>
    </row>
    <row r="20" customFormat="false" ht="21.75" hidden="false" customHeight="true" outlineLevel="0" collapsed="false">
      <c r="A20" s="18"/>
      <c r="C20" s="9" t="s">
        <v>23</v>
      </c>
    </row>
    <row r="21" customFormat="false" ht="21.75" hidden="false" customHeight="true" outlineLevel="0" collapsed="false">
      <c r="A21" s="9" t="s">
        <v>6</v>
      </c>
      <c r="B21" s="19" t="n">
        <v>100</v>
      </c>
      <c r="C21" s="19" t="n">
        <f aca="false">SUM(C22:C35)-C26-C30</f>
        <v>99.9702287193872</v>
      </c>
      <c r="D21" s="19" t="n">
        <v>100</v>
      </c>
    </row>
    <row r="22" customFormat="false" ht="21.75" hidden="false" customHeight="true" outlineLevel="0" collapsed="false">
      <c r="A22" s="1" t="s">
        <v>7</v>
      </c>
      <c r="B22" s="20" t="n">
        <v>17</v>
      </c>
      <c r="C22" s="11" t="n">
        <f aca="false">SUM(C6/C5)*100</f>
        <v>15.6961376631783</v>
      </c>
      <c r="D22" s="11" t="n">
        <f aca="false">SUM(D6/D5)*100</f>
        <v>18.6308392845443</v>
      </c>
    </row>
    <row r="23" customFormat="false" ht="21.75" hidden="false" customHeight="true" outlineLevel="0" collapsed="false">
      <c r="A23" s="1" t="s">
        <v>8</v>
      </c>
      <c r="B23" s="20" t="n">
        <v>33.7</v>
      </c>
      <c r="C23" s="11" t="n">
        <f aca="false">SUM(C7/C5)*100</f>
        <v>33.9255852842809</v>
      </c>
      <c r="D23" s="11" t="n">
        <f aca="false">SUM(D7/D5)*100</f>
        <v>33.3699141715259</v>
      </c>
    </row>
    <row r="24" customFormat="false" ht="21.75" hidden="false" customHeight="true" outlineLevel="0" collapsed="false">
      <c r="A24" s="1" t="s">
        <v>9</v>
      </c>
      <c r="B24" s="20" t="n">
        <v>15.3</v>
      </c>
      <c r="C24" s="11" t="n">
        <f aca="false">SUM(C8/C5)*100</f>
        <v>16.0312601143597</v>
      </c>
      <c r="D24" s="11" t="n">
        <f aca="false">SUM(D8/D5)*100</f>
        <v>14.2951909847343</v>
      </c>
    </row>
    <row r="25" customFormat="false" ht="21.75" hidden="false" customHeight="true" outlineLevel="0" collapsed="false">
      <c r="A25" s="1" t="s">
        <v>10</v>
      </c>
      <c r="B25" s="20" t="n">
        <v>12.9</v>
      </c>
      <c r="C25" s="11" t="n">
        <f aca="false">SUM(C9/C5)*100</f>
        <v>12.6894756715935</v>
      </c>
      <c r="D25" s="11" t="n">
        <f aca="false">SUM(D9/D5)*100</f>
        <v>13.1347048417742</v>
      </c>
    </row>
    <row r="26" customFormat="false" ht="21.75" hidden="false" customHeight="true" outlineLevel="0" collapsed="false">
      <c r="A26" s="1" t="s">
        <v>11</v>
      </c>
      <c r="B26" s="20" t="n">
        <v>9.7</v>
      </c>
      <c r="C26" s="11" t="n">
        <f aca="false">SUM(C10/C5)*100</f>
        <v>10.1575142949617</v>
      </c>
      <c r="D26" s="11" t="n">
        <v>9.1</v>
      </c>
    </row>
    <row r="27" customFormat="false" ht="21.75" hidden="false" customHeight="true" outlineLevel="0" collapsed="false">
      <c r="A27" s="1" t="s">
        <v>12</v>
      </c>
      <c r="B27" s="20" t="n">
        <v>8.4</v>
      </c>
      <c r="C27" s="11" t="n">
        <f aca="false">SUM(C11/C5)*100</f>
        <v>8.57225698565109</v>
      </c>
      <c r="D27" s="11" t="n">
        <v>8.2</v>
      </c>
    </row>
    <row r="28" customFormat="false" ht="21.75" hidden="false" customHeight="true" outlineLevel="0" collapsed="false">
      <c r="A28" s="1" t="s">
        <v>13</v>
      </c>
      <c r="B28" s="20" t="n">
        <v>1.2</v>
      </c>
      <c r="C28" s="11" t="n">
        <f aca="false">SUM(C12/C5)*100</f>
        <v>1.58525730931061</v>
      </c>
      <c r="D28" s="11" t="n">
        <f aca="false">SUM(D12/D5)*100</f>
        <v>0.813241171460394</v>
      </c>
    </row>
    <row r="29" customFormat="false" ht="21.75" hidden="false" customHeight="true" outlineLevel="0" collapsed="false">
      <c r="A29" s="1" t="s">
        <v>14</v>
      </c>
      <c r="B29" s="20" t="n">
        <v>0.1</v>
      </c>
      <c r="C29" s="21" t="s">
        <v>15</v>
      </c>
      <c r="D29" s="21" t="n">
        <v>0.1</v>
      </c>
    </row>
    <row r="30" customFormat="false" ht="21.75" hidden="false" customHeight="true" outlineLevel="0" collapsed="false">
      <c r="A30" s="1" t="s">
        <v>16</v>
      </c>
      <c r="B30" s="20" t="n">
        <v>7.6</v>
      </c>
      <c r="C30" s="11" t="n">
        <f aca="false">SUM(C14/C5)*100</f>
        <v>7.43607724673643</v>
      </c>
      <c r="D30" s="11" t="n">
        <v>7.9</v>
      </c>
    </row>
    <row r="31" customFormat="false" ht="21.75" hidden="false" customHeight="true" outlineLevel="0" collapsed="false">
      <c r="A31" s="1" t="s">
        <v>17</v>
      </c>
      <c r="B31" s="20" t="n">
        <v>3.3</v>
      </c>
      <c r="C31" s="11" t="n">
        <v>3.7</v>
      </c>
      <c r="D31" s="11" t="n">
        <f aca="false">SUM(D15/D5)*100</f>
        <v>2.76239926619931</v>
      </c>
    </row>
    <row r="32" customFormat="false" ht="21.75" hidden="false" customHeight="true" outlineLevel="0" collapsed="false">
      <c r="A32" s="1" t="s">
        <v>18</v>
      </c>
      <c r="B32" s="20" t="n">
        <v>2.4</v>
      </c>
      <c r="C32" s="11" t="n">
        <v>2.5</v>
      </c>
      <c r="D32" s="11" t="n">
        <f aca="false">SUM(D16/D5)*100</f>
        <v>2.31360152001572</v>
      </c>
    </row>
    <row r="33" customFormat="false" ht="21.75" hidden="false" customHeight="true" outlineLevel="0" collapsed="false">
      <c r="A33" s="1" t="s">
        <v>19</v>
      </c>
      <c r="B33" s="20" t="n">
        <v>1.9</v>
      </c>
      <c r="C33" s="11" t="n">
        <f aca="false">SUM(C17/C5)*100</f>
        <v>1.20630596612364</v>
      </c>
      <c r="D33" s="11" t="n">
        <f aca="false">SUM(D17/D5)*100</f>
        <v>2.76485618816746</v>
      </c>
    </row>
    <row r="34" customFormat="false" ht="21.75" hidden="false" customHeight="true" outlineLevel="0" collapsed="false">
      <c r="A34" s="1" t="s">
        <v>20</v>
      </c>
      <c r="B34" s="20" t="n">
        <v>3.8</v>
      </c>
      <c r="C34" s="11" t="n">
        <f aca="false">SUM(C18/C5)*100</f>
        <v>4.06394972488942</v>
      </c>
      <c r="D34" s="11" t="n">
        <f aca="false">SUM(D18/D5)*100</f>
        <v>3.56171787984014</v>
      </c>
    </row>
    <row r="35" customFormat="false" ht="21.75" hidden="false" customHeight="true" outlineLevel="0" collapsed="false">
      <c r="A35" s="22" t="s">
        <v>21</v>
      </c>
      <c r="B35" s="23" t="s">
        <v>22</v>
      </c>
      <c r="C35" s="23" t="s">
        <v>22</v>
      </c>
      <c r="D35" s="23" t="s">
        <v>22</v>
      </c>
    </row>
    <row r="36" customFormat="false" ht="21.75" hidden="false" customHeight="true" outlineLevel="0" collapsed="false">
      <c r="A36" s="24"/>
      <c r="B36" s="25"/>
    </row>
    <row r="37" customFormat="false" ht="21" hidden="false" customHeight="false" outlineLevel="0" collapsed="false">
      <c r="A37" s="26" t="n">
        <v>13</v>
      </c>
      <c r="B37" s="26"/>
      <c r="C37" s="26"/>
      <c r="D37" s="26"/>
    </row>
    <row r="38" customFormat="false" ht="21" hidden="false" customHeight="false" outlineLevel="0" collapsed="false">
      <c r="B38" s="25"/>
    </row>
  </sheetData>
  <mergeCells count="1">
    <mergeCell ref="A37:D37"/>
  </mergeCells>
  <printOptions headings="false" gridLines="false" gridLinesSet="true" horizontalCentered="false" verticalCentered="false"/>
  <pageMargins left="1.06319444444444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สำนักงานสถิติ</cp:lastModifiedBy>
  <cp:lastPrinted>2008-08-14T04:45:14Z</cp:lastPrinted>
  <dcterms:modified xsi:type="dcterms:W3CDTF">2008-10-09T20:31:16Z</dcterms:modified>
  <cp:revision>0</cp:revision>
  <dc:subject/>
  <dc:title/>
</cp:coreProperties>
</file>