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 1)</t>
    </r>
    <r>
      <rPr>
        <b val="true"/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   2) 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553787</v>
      </c>
      <c r="C5" s="14" t="n">
        <v>288033</v>
      </c>
      <c r="D5" s="15" t="n">
        <v>26575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7094</v>
      </c>
      <c r="C6" s="20" t="n">
        <v>5538</v>
      </c>
      <c r="D6" s="20" t="n">
        <v>11556</v>
      </c>
      <c r="E6" s="21"/>
    </row>
    <row r="7" s="17" customFormat="true" ht="21" hidden="false" customHeight="true" outlineLevel="0" collapsed="false">
      <c r="A7" s="4" t="s">
        <v>8</v>
      </c>
      <c r="B7" s="19" t="n">
        <v>239242</v>
      </c>
      <c r="C7" s="20" t="n">
        <v>116215</v>
      </c>
      <c r="D7" s="20" t="n">
        <v>123027</v>
      </c>
      <c r="E7" s="21"/>
    </row>
    <row r="8" s="17" customFormat="true" ht="21" hidden="false" customHeight="true" outlineLevel="0" collapsed="false">
      <c r="A8" s="22" t="s">
        <v>9</v>
      </c>
      <c r="B8" s="19" t="n">
        <v>102269</v>
      </c>
      <c r="C8" s="20" t="n">
        <v>58358</v>
      </c>
      <c r="D8" s="20" t="n">
        <v>43911</v>
      </c>
      <c r="E8" s="21"/>
    </row>
    <row r="9" s="17" customFormat="true" ht="21" hidden="false" customHeight="true" outlineLevel="0" collapsed="false">
      <c r="A9" s="22" t="s">
        <v>10</v>
      </c>
      <c r="B9" s="19" t="n">
        <v>82083</v>
      </c>
      <c r="C9" s="23" t="n">
        <v>52098</v>
      </c>
      <c r="D9" s="20" t="n">
        <v>29985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+B12+B13)</f>
        <v>53140</v>
      </c>
      <c r="C10" s="20" t="n">
        <f aca="false">C11+C12+C13</f>
        <v>27518</v>
      </c>
      <c r="D10" s="20" t="n">
        <f aca="false">D11+D12</f>
        <v>25509</v>
      </c>
      <c r="E10" s="24"/>
    </row>
    <row r="11" s="4" customFormat="true" ht="21" hidden="false" customHeight="true" outlineLevel="0" collapsed="false">
      <c r="A11" s="25" t="s">
        <v>12</v>
      </c>
      <c r="B11" s="19" t="n">
        <v>38842</v>
      </c>
      <c r="C11" s="26" t="n">
        <v>22488</v>
      </c>
      <c r="D11" s="26" t="n">
        <v>16354</v>
      </c>
      <c r="E11" s="24"/>
    </row>
    <row r="12" s="4" customFormat="true" ht="21" hidden="false" customHeight="true" outlineLevel="0" collapsed="false">
      <c r="A12" s="25" t="s">
        <v>13</v>
      </c>
      <c r="B12" s="19" t="n">
        <v>14186</v>
      </c>
      <c r="C12" s="26" t="n">
        <v>5030</v>
      </c>
      <c r="D12" s="26" t="n">
        <v>9155</v>
      </c>
      <c r="H12" s="27"/>
    </row>
    <row r="13" s="4" customFormat="true" ht="21" hidden="false" customHeight="true" outlineLevel="0" collapsed="false">
      <c r="A13" s="28" t="s">
        <v>14</v>
      </c>
      <c r="B13" s="19" t="n">
        <v>112</v>
      </c>
      <c r="C13" s="29" t="n">
        <v>0</v>
      </c>
      <c r="D13" s="29" t="n">
        <v>112</v>
      </c>
      <c r="E13" s="24"/>
      <c r="F13" s="24"/>
      <c r="G13" s="24"/>
      <c r="H13" s="27"/>
    </row>
    <row r="14" s="4" customFormat="true" ht="21" hidden="false" customHeight="true" outlineLevel="0" collapsed="false">
      <c r="A14" s="4" t="s">
        <v>15</v>
      </c>
      <c r="B14" s="19" t="n">
        <f aca="false">SUM(B15+B16+B17)</f>
        <v>59960</v>
      </c>
      <c r="C14" s="20" t="n">
        <f aca="false">C15+C16+C17</f>
        <v>28305</v>
      </c>
      <c r="D14" s="20" t="n">
        <f aca="false">D15+D16+D17</f>
        <v>31654</v>
      </c>
      <c r="E14" s="24"/>
      <c r="F14" s="24"/>
      <c r="G14" s="24"/>
      <c r="H14" s="27"/>
    </row>
    <row r="15" s="17" customFormat="true" ht="21" hidden="false" customHeight="true" outlineLevel="0" collapsed="false">
      <c r="A15" s="28" t="s">
        <v>16</v>
      </c>
      <c r="B15" s="19" t="n">
        <v>29125</v>
      </c>
      <c r="C15" s="20" t="n">
        <v>14264</v>
      </c>
      <c r="D15" s="20" t="n">
        <v>14860</v>
      </c>
      <c r="E15" s="16"/>
      <c r="F15" s="16"/>
      <c r="G15" s="16"/>
    </row>
    <row r="16" s="17" customFormat="true" ht="21" hidden="false" customHeight="true" outlineLevel="0" collapsed="false">
      <c r="A16" s="28" t="s">
        <v>17</v>
      </c>
      <c r="B16" s="19" t="n">
        <v>19369</v>
      </c>
      <c r="C16" s="20" t="n">
        <v>10951</v>
      </c>
      <c r="D16" s="20" t="n">
        <v>8418</v>
      </c>
      <c r="E16" s="21"/>
    </row>
    <row r="17" s="17" customFormat="true" ht="21" hidden="false" customHeight="true" outlineLevel="0" collapsed="false">
      <c r="A17" s="28" t="s">
        <v>18</v>
      </c>
      <c r="B17" s="19" t="n">
        <v>11466</v>
      </c>
      <c r="C17" s="20" t="n">
        <v>3090</v>
      </c>
      <c r="D17" s="20" t="n">
        <v>8376</v>
      </c>
      <c r="E17" s="21"/>
    </row>
    <row r="18" s="17" customFormat="true" ht="21" hidden="false" customHeight="true" outlineLevel="0" collapsed="false">
      <c r="A18" s="25" t="s">
        <v>19</v>
      </c>
      <c r="B18" s="30" t="s">
        <v>20</v>
      </c>
      <c r="C18" s="27" t="s">
        <v>20</v>
      </c>
      <c r="D18" s="27" t="s">
        <v>20</v>
      </c>
      <c r="E18" s="21"/>
    </row>
    <row r="19" s="17" customFormat="true" ht="21" hidden="false" customHeight="true" outlineLevel="0" collapsed="false">
      <c r="A19" s="25" t="s">
        <v>21</v>
      </c>
      <c r="B19" s="31" t="s">
        <v>20</v>
      </c>
      <c r="C19" s="32" t="s">
        <v>20</v>
      </c>
      <c r="D19" s="32" t="s">
        <v>20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2</v>
      </c>
      <c r="C20" s="33"/>
      <c r="D20" s="33"/>
      <c r="E20" s="24"/>
    </row>
    <row r="21" s="4" customFormat="true" ht="30" hidden="false" customHeight="true" outlineLevel="0" collapsed="false">
      <c r="A21" s="34" t="s">
        <v>6</v>
      </c>
      <c r="B21" s="35" t="n">
        <f aca="false">SUM(B22:B26,B30)</f>
        <v>99.9799561925433</v>
      </c>
      <c r="C21" s="35" t="n">
        <f aca="false">SUM(C22:C26,C30)</f>
        <v>99.9996528175591</v>
      </c>
      <c r="D21" s="35" t="n">
        <f aca="false">SUM(D22:D26,D30)</f>
        <v>99.9578557613432</v>
      </c>
      <c r="E21" s="24"/>
    </row>
    <row r="22" s="4" customFormat="true" ht="21" hidden="false" customHeight="true" outlineLevel="0" collapsed="false">
      <c r="A22" s="18" t="s">
        <v>7</v>
      </c>
      <c r="B22" s="36" t="n">
        <f aca="false">B6/$B$5*100</f>
        <v>3.08674634832526</v>
      </c>
      <c r="C22" s="36" t="n">
        <f aca="false">C6/$C$5*100</f>
        <v>1.92269635770901</v>
      </c>
      <c r="D22" s="36" t="n">
        <f aca="false">D6/$D$5*100</f>
        <v>4.3483823385537</v>
      </c>
    </row>
    <row r="23" s="4" customFormat="true" ht="21" hidden="false" customHeight="true" outlineLevel="0" collapsed="false">
      <c r="A23" s="4" t="s">
        <v>8</v>
      </c>
      <c r="B23" s="36" t="n">
        <f aca="false">B7/$B$5*100</f>
        <v>43.2010863382492</v>
      </c>
      <c r="C23" s="36" t="n">
        <f aca="false">C7/$C$5*100</f>
        <v>40.3478073692945</v>
      </c>
      <c r="D23" s="36" t="n">
        <f aca="false">D7/$D$5*100</f>
        <v>46.2935647252723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6" t="n">
        <f aca="false">B8/$B$5*100</f>
        <v>18.4672085115758</v>
      </c>
      <c r="C24" s="36" t="n">
        <f aca="false">C8/$C$5*100</f>
        <v>20.2608728860929</v>
      </c>
      <c r="D24" s="36" t="n">
        <f aca="false">D8/$D$5*100</f>
        <v>16.5231755683828</v>
      </c>
    </row>
    <row r="25" s="4" customFormat="true" ht="21" hidden="false" customHeight="true" outlineLevel="0" collapsed="false">
      <c r="A25" s="22" t="s">
        <v>10</v>
      </c>
      <c r="B25" s="36" t="n">
        <f aca="false">B9/$B$5*100</f>
        <v>14.8221247519353</v>
      </c>
      <c r="C25" s="36" t="n">
        <f aca="false">C9/$C$5*100</f>
        <v>18.0875108060535</v>
      </c>
      <c r="D25" s="36" t="n">
        <f aca="false">D9/$D$5*100</f>
        <v>11.2829910368235</v>
      </c>
    </row>
    <row r="26" s="4" customFormat="true" ht="21" hidden="false" customHeight="true" outlineLevel="0" collapsed="false">
      <c r="A26" s="4" t="s">
        <v>11</v>
      </c>
      <c r="B26" s="36" t="n">
        <f aca="false">SUM(B27:B29)</f>
        <v>9.57552271902374</v>
      </c>
      <c r="C26" s="36" t="n">
        <f aca="false">SUM(C27:C29)</f>
        <v>9.55376640871011</v>
      </c>
      <c r="D26" s="36" t="n">
        <f aca="false">SUM(D27:D29)</f>
        <v>9.59872664193201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7.01388801109452</v>
      </c>
      <c r="C27" s="36" t="n">
        <f aca="false">C11/$C$5*100</f>
        <v>7.80743873097874</v>
      </c>
      <c r="D27" s="36" t="n">
        <f aca="false">D11/$D$5*100</f>
        <v>6.15381141958352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2.56163470792922</v>
      </c>
      <c r="C28" s="36" t="n">
        <f aca="false">C12/$C$5*100</f>
        <v>1.74632767773137</v>
      </c>
      <c r="D28" s="36" t="n">
        <f aca="false">D12/$D$5*100</f>
        <v>3.44491522234849</v>
      </c>
    </row>
    <row r="29" s="4" customFormat="true" ht="21" hidden="false" customHeight="true" outlineLevel="0" collapsed="false">
      <c r="A29" s="28" t="s">
        <v>14</v>
      </c>
      <c r="B29" s="36" t="s">
        <v>23</v>
      </c>
      <c r="C29" s="36" t="s">
        <v>20</v>
      </c>
      <c r="D29" s="36" t="s">
        <v>23</v>
      </c>
    </row>
    <row r="30" s="4" customFormat="true" ht="21" hidden="false" customHeight="true" outlineLevel="0" collapsed="false">
      <c r="A30" s="4" t="s">
        <v>15</v>
      </c>
      <c r="B30" s="36" t="n">
        <f aca="false">SUM(B31:B33)</f>
        <v>10.8272675234341</v>
      </c>
      <c r="C30" s="36" t="n">
        <f aca="false">SUM(C31:C33)</f>
        <v>9.8269989896991</v>
      </c>
      <c r="D30" s="36" t="n">
        <f aca="false">SUM(D31:D33)</f>
        <v>11.9110154503789</v>
      </c>
    </row>
    <row r="31" s="4" customFormat="true" ht="21" hidden="false" customHeight="true" outlineLevel="0" collapsed="false">
      <c r="A31" s="28" t="s">
        <v>16</v>
      </c>
      <c r="B31" s="36" t="n">
        <f aca="false">B15/$B$5*100</f>
        <v>5.2592422718482</v>
      </c>
      <c r="C31" s="36" t="n">
        <f aca="false">C15/$C$5*100</f>
        <v>4.95221033701</v>
      </c>
      <c r="D31" s="36" t="n">
        <f aca="false">D15/$D$5*100</f>
        <v>5.59163737892939</v>
      </c>
    </row>
    <row r="32" s="4" customFormat="true" ht="21" hidden="false" customHeight="true" outlineLevel="0" collapsed="false">
      <c r="A32" s="28" t="s">
        <v>17</v>
      </c>
      <c r="B32" s="36" t="n">
        <f aca="false">B16/$B$5*100</f>
        <v>3.49755411376576</v>
      </c>
      <c r="C32" s="37" t="n">
        <f aca="false">C16/$C$5*100</f>
        <v>3.80199491030542</v>
      </c>
      <c r="D32" s="36" t="n">
        <f aca="false">D16/$D$5*100</f>
        <v>3.16759108047292</v>
      </c>
    </row>
    <row r="33" s="4" customFormat="true" ht="21" hidden="false" customHeight="true" outlineLevel="0" collapsed="false">
      <c r="A33" s="28" t="s">
        <v>18</v>
      </c>
      <c r="B33" s="36" t="n">
        <f aca="false">B17/$B$5*100</f>
        <v>2.07047113782014</v>
      </c>
      <c r="C33" s="36" t="n">
        <f aca="false">C17/$C$5*100</f>
        <v>1.07279374238369</v>
      </c>
      <c r="D33" s="36" t="n">
        <f aca="false">D17/$D$5*100</f>
        <v>3.15178699097662</v>
      </c>
    </row>
    <row r="34" s="4" customFormat="true" ht="21" hidden="false" customHeight="true" outlineLevel="0" collapsed="false">
      <c r="A34" s="25" t="s">
        <v>19</v>
      </c>
      <c r="B34" s="36" t="s">
        <v>24</v>
      </c>
      <c r="C34" s="36" t="s">
        <v>24</v>
      </c>
      <c r="D34" s="36" t="s">
        <v>24</v>
      </c>
    </row>
    <row r="35" s="4" customFormat="true" ht="21" hidden="false" customHeight="true" outlineLevel="0" collapsed="false">
      <c r="A35" s="38" t="s">
        <v>21</v>
      </c>
      <c r="B35" s="39" t="s">
        <v>24</v>
      </c>
      <c r="C35" s="39" t="s">
        <v>24</v>
      </c>
      <c r="D35" s="39" t="s">
        <v>24</v>
      </c>
    </row>
    <row r="36" customFormat="false" ht="26.25" hidden="false" customHeight="true" outlineLevel="0" collapsed="false">
      <c r="A36" s="40" t="s">
        <v>25</v>
      </c>
    </row>
    <row r="37" customFormat="false" ht="18.75" hidden="false" customHeight="true" outlineLevel="0" collapsed="false">
      <c r="A37" s="41" t="s">
        <v>26</v>
      </c>
    </row>
    <row r="38" customFormat="false" ht="26.25" hidden="false" customHeight="true" outlineLevel="0" collapsed="false">
      <c r="A38" s="42" t="s">
        <v>27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5:30:31Z</dcterms:created>
  <dc:creator>nso</dc:creator>
  <dc:description/>
  <dc:language>en-US</dc:language>
  <cp:lastModifiedBy>nso</cp:lastModifiedBy>
  <dcterms:modified xsi:type="dcterms:W3CDTF">2008-08-19T05:37:43Z</dcterms:modified>
  <cp:revision>0</cp:revision>
  <dc:subject/>
  <dc:title/>
</cp:coreProperties>
</file>