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0_-;\-* #,##0.00_-;_-* \-??_-;_-@_-"/>
    <numFmt numFmtId="169" formatCode="_-* #,##0_-;\-* #,##0_-;_-* \-??_-;_-@_-"/>
    <numFmt numFmtId="170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5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2"/>
    </row>
    <row r="2" customFormat="false" ht="10.5" hidden="false" customHeight="true" outlineLevel="0" collapsed="false">
      <c r="B2" s="4"/>
      <c r="C2" s="5"/>
      <c r="D2" s="5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29.25" hidden="false" customHeight="true" outlineLevel="0" collapsed="false">
      <c r="A4" s="9" t="s">
        <v>7</v>
      </c>
      <c r="B4" s="10" t="n">
        <f aca="false">SUM(C4+D4+E4+F4)/4</f>
        <v>616008.25</v>
      </c>
      <c r="C4" s="11" t="n">
        <v>561741</v>
      </c>
      <c r="D4" s="11" t="n">
        <v>553787</v>
      </c>
      <c r="E4" s="11" t="n">
        <v>685693</v>
      </c>
      <c r="F4" s="11" t="n">
        <v>662812</v>
      </c>
    </row>
    <row r="5" s="12" customFormat="true" ht="21" hidden="false" customHeight="true" outlineLevel="0" collapsed="false">
      <c r="A5" s="13" t="s">
        <v>8</v>
      </c>
      <c r="B5" s="10" t="n">
        <f aca="false">SUM(C5+D5+E5+F5)/4</f>
        <v>21221.75</v>
      </c>
      <c r="C5" s="14" t="n">
        <v>21323</v>
      </c>
      <c r="D5" s="14" t="n">
        <v>17094</v>
      </c>
      <c r="E5" s="14" t="n">
        <v>21332</v>
      </c>
      <c r="F5" s="14" t="n">
        <v>25138</v>
      </c>
    </row>
    <row r="6" s="12" customFormat="true" ht="21" hidden="false" customHeight="true" outlineLevel="0" collapsed="false">
      <c r="A6" s="15" t="s">
        <v>9</v>
      </c>
      <c r="B6" s="10" t="n">
        <f aca="false">SUM(C6+D6+E6+F6)/4</f>
        <v>255541.5</v>
      </c>
      <c r="C6" s="14" t="n">
        <v>246384</v>
      </c>
      <c r="D6" s="14" t="n">
        <v>239242</v>
      </c>
      <c r="E6" s="14" t="n">
        <v>275246</v>
      </c>
      <c r="F6" s="14" t="n">
        <v>261294</v>
      </c>
    </row>
    <row r="7" s="12" customFormat="true" ht="21" hidden="false" customHeight="true" outlineLevel="0" collapsed="false">
      <c r="A7" s="16" t="s">
        <v>10</v>
      </c>
      <c r="B7" s="10" t="n">
        <f aca="false">SUM(C7+D7+E7+F7)/4</f>
        <v>118094.5</v>
      </c>
      <c r="C7" s="14" t="n">
        <v>104199</v>
      </c>
      <c r="D7" s="14" t="n">
        <v>102269</v>
      </c>
      <c r="E7" s="14" t="n">
        <v>134171</v>
      </c>
      <c r="F7" s="14" t="n">
        <v>131739</v>
      </c>
    </row>
    <row r="8" s="12" customFormat="true" ht="21" hidden="false" customHeight="true" outlineLevel="0" collapsed="false">
      <c r="A8" s="16" t="s">
        <v>11</v>
      </c>
      <c r="B8" s="10" t="n">
        <f aca="false">SUM(C8+D8+E8+F8)/4</f>
        <v>95367.5</v>
      </c>
      <c r="C8" s="14" t="n">
        <v>85959</v>
      </c>
      <c r="D8" s="14" t="n">
        <v>82083</v>
      </c>
      <c r="E8" s="14" t="n">
        <v>113903</v>
      </c>
      <c r="F8" s="14" t="n">
        <v>99525</v>
      </c>
    </row>
    <row r="9" s="15" customFormat="true" ht="21" hidden="false" customHeight="true" outlineLevel="0" collapsed="false">
      <c r="A9" s="15" t="s">
        <v>12</v>
      </c>
      <c r="B9" s="10" t="n">
        <f aca="false">SUM(C9+D9+E9+F9)/4</f>
        <v>65072</v>
      </c>
      <c r="C9" s="14" t="n">
        <v>49283</v>
      </c>
      <c r="D9" s="14" t="n">
        <v>53140</v>
      </c>
      <c r="E9" s="14" t="n">
        <v>78223</v>
      </c>
      <c r="F9" s="14" t="n">
        <v>79642</v>
      </c>
    </row>
    <row r="10" s="15" customFormat="true" ht="21" hidden="false" customHeight="true" outlineLevel="0" collapsed="false">
      <c r="A10" s="17" t="s">
        <v>13</v>
      </c>
      <c r="B10" s="10" t="n">
        <f aca="false">SUM(C10+D10+E10+F10)/4</f>
        <v>47774.25</v>
      </c>
      <c r="C10" s="14" t="n">
        <v>35644</v>
      </c>
      <c r="D10" s="14" t="n">
        <v>38842</v>
      </c>
      <c r="E10" s="14" t="n">
        <v>57390</v>
      </c>
      <c r="F10" s="14" t="n">
        <v>59221</v>
      </c>
    </row>
    <row r="11" s="15" customFormat="true" ht="21" hidden="false" customHeight="true" outlineLevel="0" collapsed="false">
      <c r="A11" s="17" t="s">
        <v>14</v>
      </c>
      <c r="B11" s="10" t="n">
        <f aca="false">SUM(C11+D11+E11+F11)/4</f>
        <v>16779</v>
      </c>
      <c r="C11" s="14" t="n">
        <v>13400</v>
      </c>
      <c r="D11" s="14" t="n">
        <v>14186</v>
      </c>
      <c r="E11" s="14" t="n">
        <v>20833</v>
      </c>
      <c r="F11" s="14" t="n">
        <v>18697</v>
      </c>
    </row>
    <row r="12" s="15" customFormat="true" ht="21" hidden="false" customHeight="true" outlineLevel="0" collapsed="false">
      <c r="A12" s="18" t="s">
        <v>15</v>
      </c>
      <c r="B12" s="10" t="n">
        <f aca="false">SUM(C12+D12+E12+F12)/4</f>
        <v>518.75</v>
      </c>
      <c r="C12" s="14" t="n">
        <v>239</v>
      </c>
      <c r="D12" s="14" t="n">
        <v>112</v>
      </c>
      <c r="E12" s="14" t="n">
        <v>0</v>
      </c>
      <c r="F12" s="14" t="n">
        <v>1724</v>
      </c>
    </row>
    <row r="13" s="15" customFormat="true" ht="21" hidden="false" customHeight="true" outlineLevel="0" collapsed="false">
      <c r="A13" s="15" t="s">
        <v>16</v>
      </c>
      <c r="B13" s="10" t="n">
        <f aca="false">SUM(C13+D13+E13+F13)/4</f>
        <v>60710.75</v>
      </c>
      <c r="C13" s="14" t="n">
        <v>54592</v>
      </c>
      <c r="D13" s="14" t="n">
        <v>59960</v>
      </c>
      <c r="E13" s="14" t="n">
        <v>62817</v>
      </c>
      <c r="F13" s="14" t="n">
        <v>65474</v>
      </c>
    </row>
    <row r="14" s="12" customFormat="true" ht="21" hidden="false" customHeight="true" outlineLevel="0" collapsed="false">
      <c r="A14" s="18" t="s">
        <v>17</v>
      </c>
      <c r="B14" s="10" t="n">
        <f aca="false">SUM(C14+D14+E14+F14)/4</f>
        <v>25881.5</v>
      </c>
      <c r="C14" s="14" t="n">
        <v>22863</v>
      </c>
      <c r="D14" s="14" t="n">
        <v>29125</v>
      </c>
      <c r="E14" s="14" t="n">
        <v>27794</v>
      </c>
      <c r="F14" s="14" t="n">
        <v>23744</v>
      </c>
    </row>
    <row r="15" s="12" customFormat="true" ht="21" hidden="false" customHeight="true" outlineLevel="0" collapsed="false">
      <c r="A15" s="18" t="s">
        <v>18</v>
      </c>
      <c r="B15" s="10" t="n">
        <f aca="false">SUM(C15+D15+E15+F15)/4</f>
        <v>22364</v>
      </c>
      <c r="C15" s="14" t="n">
        <v>16633</v>
      </c>
      <c r="D15" s="14" t="n">
        <v>19369</v>
      </c>
      <c r="E15" s="14" t="n">
        <v>23476</v>
      </c>
      <c r="F15" s="14" t="n">
        <v>29978</v>
      </c>
    </row>
    <row r="16" s="12" customFormat="true" ht="21" hidden="false" customHeight="true" outlineLevel="0" collapsed="false">
      <c r="A16" s="18" t="s">
        <v>19</v>
      </c>
      <c r="B16" s="10" t="n">
        <f aca="false">SUM(C16+D16+E16+F16)/4</f>
        <v>12465.25</v>
      </c>
      <c r="C16" s="14" t="n">
        <v>15096</v>
      </c>
      <c r="D16" s="14" t="n">
        <v>11466</v>
      </c>
      <c r="E16" s="14" t="n">
        <v>11547</v>
      </c>
      <c r="F16" s="14" t="n">
        <v>11752</v>
      </c>
    </row>
    <row r="17" s="12" customFormat="true" ht="21" hidden="false" customHeight="true" outlineLevel="0" collapsed="false">
      <c r="A17" s="17" t="s">
        <v>20</v>
      </c>
      <c r="B17" s="10" t="s">
        <v>21</v>
      </c>
      <c r="C17" s="19" t="s">
        <v>21</v>
      </c>
      <c r="D17" s="19" t="s">
        <v>21</v>
      </c>
      <c r="E17" s="19" t="s">
        <v>21</v>
      </c>
      <c r="F17" s="19" t="s">
        <v>21</v>
      </c>
    </row>
    <row r="18" s="12" customFormat="true" ht="21" hidden="false" customHeight="true" outlineLevel="0" collapsed="false">
      <c r="A18" s="20" t="s">
        <v>22</v>
      </c>
      <c r="B18" s="21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</row>
    <row r="19" s="15" customFormat="true" ht="27" hidden="false" customHeight="true" outlineLevel="0" collapsed="false">
      <c r="A19" s="23" t="s">
        <v>23</v>
      </c>
      <c r="B19" s="24" t="n">
        <f aca="false">SUM(C19+D19+E19+F19)/4</f>
        <v>325216.75</v>
      </c>
      <c r="C19" s="11" t="n">
        <v>289936</v>
      </c>
      <c r="D19" s="11" t="n">
        <v>288033</v>
      </c>
      <c r="E19" s="11" t="n">
        <v>362659</v>
      </c>
      <c r="F19" s="11" t="n">
        <v>360239</v>
      </c>
    </row>
    <row r="20" s="15" customFormat="true" ht="21" hidden="false" customHeight="true" outlineLevel="0" collapsed="false">
      <c r="A20" s="13" t="s">
        <v>8</v>
      </c>
      <c r="B20" s="24" t="n">
        <f aca="false">SUM(C20+D20+E20+F20)/4</f>
        <v>4861.75</v>
      </c>
      <c r="C20" s="14" t="n">
        <v>3341</v>
      </c>
      <c r="D20" s="14" t="n">
        <v>5538</v>
      </c>
      <c r="E20" s="14" t="n">
        <v>4216</v>
      </c>
      <c r="F20" s="14" t="n">
        <v>6352</v>
      </c>
    </row>
    <row r="21" s="15" customFormat="true" ht="21" hidden="false" customHeight="true" outlineLevel="0" collapsed="false">
      <c r="A21" s="15" t="s">
        <v>9</v>
      </c>
      <c r="B21" s="24" t="n">
        <f aca="false">SUM(C21+D21+E21+F21)/4</f>
        <v>126269.5</v>
      </c>
      <c r="C21" s="14" t="n">
        <v>114540</v>
      </c>
      <c r="D21" s="14" t="n">
        <v>116215</v>
      </c>
      <c r="E21" s="14" t="n">
        <v>138953</v>
      </c>
      <c r="F21" s="14" t="n">
        <v>135370</v>
      </c>
    </row>
    <row r="22" s="15" customFormat="true" ht="21" hidden="false" customHeight="true" outlineLevel="0" collapsed="false">
      <c r="A22" s="16" t="s">
        <v>10</v>
      </c>
      <c r="B22" s="24" t="n">
        <f aca="false">SUM(C22+D22+E22+F22)/4</f>
        <v>69794.5</v>
      </c>
      <c r="C22" s="14" t="n">
        <v>64021</v>
      </c>
      <c r="D22" s="14" t="n">
        <v>58358</v>
      </c>
      <c r="E22" s="14" t="n">
        <v>78226</v>
      </c>
      <c r="F22" s="14" t="n">
        <v>78573</v>
      </c>
    </row>
    <row r="23" s="15" customFormat="true" ht="21" hidden="false" customHeight="true" outlineLevel="0" collapsed="false">
      <c r="A23" s="16" t="s">
        <v>11</v>
      </c>
      <c r="B23" s="24" t="n">
        <f aca="false">SUM(C23+D23+E23+F23)/4</f>
        <v>57529</v>
      </c>
      <c r="C23" s="25" t="n">
        <v>54146</v>
      </c>
      <c r="D23" s="25" t="n">
        <v>52098</v>
      </c>
      <c r="E23" s="25" t="n">
        <v>64086</v>
      </c>
      <c r="F23" s="25" t="n">
        <v>59786</v>
      </c>
    </row>
    <row r="24" s="15" customFormat="true" ht="21" hidden="false" customHeight="true" outlineLevel="0" collapsed="false">
      <c r="A24" s="15" t="s">
        <v>12</v>
      </c>
      <c r="B24" s="24" t="n">
        <f aca="false">SUM(C24+D24+E24+F24)/4</f>
        <v>38239</v>
      </c>
      <c r="C24" s="14" t="n">
        <v>30569</v>
      </c>
      <c r="D24" s="14" t="n">
        <v>27518</v>
      </c>
      <c r="E24" s="14" t="n">
        <v>46476</v>
      </c>
      <c r="F24" s="14" t="n">
        <v>48393</v>
      </c>
    </row>
    <row r="25" s="15" customFormat="true" ht="21" hidden="false" customHeight="true" outlineLevel="0" collapsed="false">
      <c r="A25" s="17" t="s">
        <v>13</v>
      </c>
      <c r="B25" s="24" t="n">
        <f aca="false">SUM(C25+D25+E25+F25)/4</f>
        <v>29309.25</v>
      </c>
      <c r="C25" s="14" t="n">
        <v>23680</v>
      </c>
      <c r="D25" s="14" t="n">
        <v>22488</v>
      </c>
      <c r="E25" s="14" t="n">
        <v>35333</v>
      </c>
      <c r="F25" s="14" t="n">
        <v>35736</v>
      </c>
    </row>
    <row r="26" s="15" customFormat="true" ht="21" hidden="false" customHeight="true" outlineLevel="0" collapsed="false">
      <c r="A26" s="17" t="s">
        <v>14</v>
      </c>
      <c r="B26" s="24" t="n">
        <f aca="false">SUM(C26+D26+E26+F26)/4</f>
        <v>8676.75</v>
      </c>
      <c r="C26" s="14" t="n">
        <v>6650</v>
      </c>
      <c r="D26" s="14" t="n">
        <v>5030</v>
      </c>
      <c r="E26" s="14" t="n">
        <v>11143</v>
      </c>
      <c r="F26" s="14" t="n">
        <v>11884</v>
      </c>
    </row>
    <row r="27" s="15" customFormat="true" ht="21" hidden="false" customHeight="true" outlineLevel="0" collapsed="false">
      <c r="A27" s="18" t="s">
        <v>15</v>
      </c>
      <c r="B27" s="24" t="n">
        <f aca="false">SUM(C27+D27+E27+F27)/4</f>
        <v>253</v>
      </c>
      <c r="C27" s="25" t="n">
        <v>239</v>
      </c>
      <c r="D27" s="25" t="n">
        <v>0</v>
      </c>
      <c r="E27" s="25" t="n">
        <v>0</v>
      </c>
      <c r="F27" s="25" t="n">
        <v>773</v>
      </c>
    </row>
    <row r="28" s="15" customFormat="true" ht="21" hidden="false" customHeight="true" outlineLevel="0" collapsed="false">
      <c r="A28" s="15" t="s">
        <v>16</v>
      </c>
      <c r="B28" s="24" t="n">
        <f aca="false">SUM(C28+D28+E28+F28)/4</f>
        <v>28523.25</v>
      </c>
      <c r="C28" s="14" t="n">
        <v>23320</v>
      </c>
      <c r="D28" s="14" t="n">
        <v>28305</v>
      </c>
      <c r="E28" s="14" t="n">
        <v>30703</v>
      </c>
      <c r="F28" s="14" t="n">
        <v>31765</v>
      </c>
    </row>
    <row r="29" s="15" customFormat="true" ht="21" hidden="false" customHeight="true" outlineLevel="0" collapsed="false">
      <c r="A29" s="18" t="s">
        <v>17</v>
      </c>
      <c r="B29" s="24" t="n">
        <f aca="false">SUM(C29+D29+E29+F29)/4</f>
        <v>11935.75</v>
      </c>
      <c r="C29" s="14" t="n">
        <v>10743</v>
      </c>
      <c r="D29" s="14" t="n">
        <v>14264</v>
      </c>
      <c r="E29" s="14" t="n">
        <v>12748</v>
      </c>
      <c r="F29" s="14" t="n">
        <v>9988</v>
      </c>
    </row>
    <row r="30" s="15" customFormat="true" ht="21" hidden="false" customHeight="true" outlineLevel="0" collapsed="false">
      <c r="A30" s="18" t="s">
        <v>18</v>
      </c>
      <c r="B30" s="24" t="n">
        <f aca="false">SUM(C30+D30+E30+F30)/4</f>
        <v>11996.25</v>
      </c>
      <c r="C30" s="14" t="n">
        <v>6926</v>
      </c>
      <c r="D30" s="14" t="n">
        <v>10951</v>
      </c>
      <c r="E30" s="14" t="n">
        <v>14040</v>
      </c>
      <c r="F30" s="14" t="n">
        <v>16068</v>
      </c>
    </row>
    <row r="31" s="15" customFormat="true" ht="21" hidden="false" customHeight="true" outlineLevel="0" collapsed="false">
      <c r="A31" s="18" t="s">
        <v>19</v>
      </c>
      <c r="B31" s="24" t="n">
        <f aca="false">SUM(C31+D31+E31+F31)/4</f>
        <v>4591.25</v>
      </c>
      <c r="C31" s="14" t="n">
        <v>5651</v>
      </c>
      <c r="D31" s="14" t="n">
        <v>3090</v>
      </c>
      <c r="E31" s="14" t="n">
        <v>3915</v>
      </c>
      <c r="F31" s="14" t="n">
        <v>5709</v>
      </c>
    </row>
    <row r="32" s="15" customFormat="true" ht="21" hidden="false" customHeight="true" outlineLevel="0" collapsed="false">
      <c r="A32" s="17" t="s">
        <v>20</v>
      </c>
      <c r="B32" s="26" t="s">
        <v>21</v>
      </c>
      <c r="C32" s="27" t="s">
        <v>21</v>
      </c>
      <c r="D32" s="27" t="s">
        <v>21</v>
      </c>
      <c r="E32" s="27" t="s">
        <v>21</v>
      </c>
      <c r="F32" s="27" t="s">
        <v>21</v>
      </c>
    </row>
    <row r="33" s="15" customFormat="true" ht="21" hidden="false" customHeight="true" outlineLevel="0" collapsed="false">
      <c r="A33" s="20" t="s">
        <v>22</v>
      </c>
      <c r="B33" s="28" t="s">
        <v>21</v>
      </c>
      <c r="C33" s="22" t="s">
        <v>21</v>
      </c>
      <c r="D33" s="22" t="s">
        <v>21</v>
      </c>
      <c r="E33" s="22" t="s">
        <v>21</v>
      </c>
      <c r="F33" s="22" t="s">
        <v>21</v>
      </c>
    </row>
    <row r="34" customFormat="false" ht="26.25" hidden="false" customHeight="true" outlineLevel="0" collapsed="false">
      <c r="A34" s="23" t="s">
        <v>24</v>
      </c>
      <c r="B34" s="24" t="n">
        <f aca="false">SUM(C34+D34+E34+F34)/4</f>
        <v>290791</v>
      </c>
      <c r="C34" s="29" t="n">
        <v>271804</v>
      </c>
      <c r="D34" s="29" t="n">
        <v>265754</v>
      </c>
      <c r="E34" s="29" t="n">
        <v>323033</v>
      </c>
      <c r="F34" s="29" t="n">
        <v>302573</v>
      </c>
    </row>
    <row r="35" customFormat="false" ht="26.25" hidden="false" customHeight="true" outlineLevel="0" collapsed="false">
      <c r="A35" s="13" t="s">
        <v>8</v>
      </c>
      <c r="B35" s="24" t="n">
        <f aca="false">SUM(C35+D35+E35+F35)/4</f>
        <v>16360</v>
      </c>
      <c r="C35" s="14" t="n">
        <v>17982</v>
      </c>
      <c r="D35" s="14" t="n">
        <v>11556</v>
      </c>
      <c r="E35" s="14" t="n">
        <v>17116</v>
      </c>
      <c r="F35" s="14" t="n">
        <v>18786</v>
      </c>
    </row>
    <row r="36" customFormat="false" ht="26.25" hidden="false" customHeight="true" outlineLevel="0" collapsed="false">
      <c r="A36" s="15" t="s">
        <v>9</v>
      </c>
      <c r="B36" s="24" t="n">
        <f aca="false">SUM(C36+D36+E36+F36)/4</f>
        <v>129272</v>
      </c>
      <c r="C36" s="14" t="n">
        <v>131844</v>
      </c>
      <c r="D36" s="14" t="n">
        <v>123027</v>
      </c>
      <c r="E36" s="14" t="n">
        <v>136293</v>
      </c>
      <c r="F36" s="14" t="n">
        <v>125924</v>
      </c>
    </row>
    <row r="37" customFormat="false" ht="26.25" hidden="false" customHeight="true" outlineLevel="0" collapsed="false">
      <c r="A37" s="16" t="s">
        <v>10</v>
      </c>
      <c r="B37" s="24" t="n">
        <f aca="false">SUM(C37+D37+E37+F37)/4</f>
        <v>48300.5</v>
      </c>
      <c r="C37" s="14" t="n">
        <v>40178</v>
      </c>
      <c r="D37" s="14" t="n">
        <v>43911</v>
      </c>
      <c r="E37" s="14" t="n">
        <v>55946</v>
      </c>
      <c r="F37" s="14" t="n">
        <v>53167</v>
      </c>
    </row>
    <row r="38" customFormat="false" ht="26.25" hidden="false" customHeight="true" outlineLevel="0" collapsed="false">
      <c r="A38" s="16" t="s">
        <v>11</v>
      </c>
      <c r="B38" s="24" t="n">
        <f aca="false">SUM(C38+D38+E38+F38)/4</f>
        <v>37838.5</v>
      </c>
      <c r="C38" s="14" t="n">
        <v>31813</v>
      </c>
      <c r="D38" s="14" t="n">
        <v>29985</v>
      </c>
      <c r="E38" s="14" t="n">
        <v>49817</v>
      </c>
      <c r="F38" s="14" t="n">
        <v>39739</v>
      </c>
    </row>
    <row r="39" customFormat="false" ht="26.25" hidden="false" customHeight="true" outlineLevel="0" collapsed="false">
      <c r="A39" s="15" t="s">
        <v>12</v>
      </c>
      <c r="B39" s="24" t="n">
        <f aca="false">SUM(C39+D39+E39+F39)/4</f>
        <v>26805.25</v>
      </c>
      <c r="C39" s="14" t="n">
        <v>18715</v>
      </c>
      <c r="D39" s="14" t="n">
        <v>25509</v>
      </c>
      <c r="E39" s="14" t="n">
        <v>31747</v>
      </c>
      <c r="F39" s="14" t="n">
        <v>31250</v>
      </c>
    </row>
    <row r="40" customFormat="false" ht="26.25" hidden="false" customHeight="true" outlineLevel="0" collapsed="false">
      <c r="A40" s="17" t="s">
        <v>13</v>
      </c>
      <c r="B40" s="24" t="n">
        <f aca="false">SUM(C40+D40+E40+F40)/4</f>
        <v>18465</v>
      </c>
      <c r="C40" s="14" t="n">
        <v>11964</v>
      </c>
      <c r="D40" s="14" t="n">
        <v>16354</v>
      </c>
      <c r="E40" s="14" t="n">
        <v>22057</v>
      </c>
      <c r="F40" s="14" t="n">
        <v>23485</v>
      </c>
    </row>
    <row r="41" customFormat="false" ht="26.25" hidden="false" customHeight="true" outlineLevel="0" collapsed="false">
      <c r="A41" s="17" t="s">
        <v>14</v>
      </c>
      <c r="B41" s="24" t="n">
        <f aca="false">SUM(C41+D41+E41+F41)/4</f>
        <v>8102.5</v>
      </c>
      <c r="C41" s="14" t="n">
        <v>6751</v>
      </c>
      <c r="D41" s="14" t="n">
        <v>9155</v>
      </c>
      <c r="E41" s="14" t="n">
        <v>9690</v>
      </c>
      <c r="F41" s="14" t="n">
        <v>6814</v>
      </c>
    </row>
    <row r="42" customFormat="false" ht="26.25" hidden="false" customHeight="true" outlineLevel="0" collapsed="false">
      <c r="A42" s="18" t="s">
        <v>15</v>
      </c>
      <c r="B42" s="24" t="n">
        <f aca="false">SUM(C42+D42+E42+F42)/4</f>
        <v>265.75</v>
      </c>
      <c r="C42" s="25" t="n">
        <v>0</v>
      </c>
      <c r="D42" s="25" t="n">
        <v>112</v>
      </c>
      <c r="E42" s="25" t="n">
        <v>0</v>
      </c>
      <c r="F42" s="25" t="n">
        <v>951</v>
      </c>
    </row>
    <row r="43" customFormat="false" ht="26.25" hidden="false" customHeight="true" outlineLevel="0" collapsed="false">
      <c r="A43" s="15" t="s">
        <v>16</v>
      </c>
      <c r="B43" s="24" t="n">
        <f aca="false">SUM(C43+D43+E43+F43)/4</f>
        <v>32187</v>
      </c>
      <c r="C43" s="14" t="n">
        <v>31272</v>
      </c>
      <c r="D43" s="14" t="n">
        <v>31654</v>
      </c>
      <c r="E43" s="14" t="n">
        <v>32114</v>
      </c>
      <c r="F43" s="14" t="n">
        <v>33708</v>
      </c>
    </row>
    <row r="44" customFormat="false" ht="26.25" hidden="false" customHeight="true" outlineLevel="0" collapsed="false">
      <c r="A44" s="18" t="s">
        <v>17</v>
      </c>
      <c r="B44" s="24" t="n">
        <f aca="false">SUM(C44+D44+E44+F44)/4</f>
        <v>13945.5</v>
      </c>
      <c r="C44" s="14" t="n">
        <v>12120</v>
      </c>
      <c r="D44" s="14" t="n">
        <v>14860</v>
      </c>
      <c r="E44" s="14" t="n">
        <v>15046</v>
      </c>
      <c r="F44" s="14" t="n">
        <v>13756</v>
      </c>
    </row>
    <row r="45" customFormat="false" ht="26.25" hidden="false" customHeight="true" outlineLevel="0" collapsed="false">
      <c r="A45" s="18" t="s">
        <v>18</v>
      </c>
      <c r="B45" s="24" t="n">
        <f aca="false">SUM(C45+D45+E45+F45)/4</f>
        <v>10367.75</v>
      </c>
      <c r="C45" s="14" t="n">
        <v>9707</v>
      </c>
      <c r="D45" s="14" t="n">
        <v>8418</v>
      </c>
      <c r="E45" s="14" t="n">
        <v>9436</v>
      </c>
      <c r="F45" s="14" t="n">
        <v>13910</v>
      </c>
    </row>
    <row r="46" customFormat="false" ht="26.25" hidden="false" customHeight="true" outlineLevel="0" collapsed="false">
      <c r="A46" s="18" t="s">
        <v>19</v>
      </c>
      <c r="B46" s="24" t="n">
        <f aca="false">SUM(C46+D46+E46+F46)/4</f>
        <v>7873.75</v>
      </c>
      <c r="C46" s="14" t="n">
        <v>9445</v>
      </c>
      <c r="D46" s="14" t="n">
        <v>8376</v>
      </c>
      <c r="E46" s="14" t="n">
        <v>7632</v>
      </c>
      <c r="F46" s="14" t="n">
        <v>6042</v>
      </c>
    </row>
    <row r="47" customFormat="false" ht="26.25" hidden="false" customHeight="true" outlineLevel="0" collapsed="false">
      <c r="A47" s="17" t="s">
        <v>20</v>
      </c>
      <c r="B47" s="26" t="s">
        <v>21</v>
      </c>
      <c r="C47" s="27" t="s">
        <v>21</v>
      </c>
      <c r="D47" s="27" t="s">
        <v>21</v>
      </c>
      <c r="E47" s="27" t="s">
        <v>21</v>
      </c>
      <c r="F47" s="27" t="s">
        <v>21</v>
      </c>
    </row>
    <row r="48" customFormat="false" ht="26.25" hidden="false" customHeight="true" outlineLevel="0" collapsed="false">
      <c r="A48" s="20" t="s">
        <v>22</v>
      </c>
      <c r="B48" s="28" t="s">
        <v>21</v>
      </c>
      <c r="C48" s="22" t="s">
        <v>21</v>
      </c>
      <c r="D48" s="22" t="s">
        <v>21</v>
      </c>
      <c r="E48" s="22" t="s">
        <v>21</v>
      </c>
      <c r="F48" s="22" t="s">
        <v>21</v>
      </c>
    </row>
  </sheetData>
  <printOptions headings="false" gridLines="false" gridLinesSet="true" horizontalCentered="false" verticalCentered="false"/>
  <pageMargins left="0.590277777777778" right="0.196527777777778" top="0.7875" bottom="0.340277777777778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43Z</dcterms:created>
  <dc:creator>nksawan</dc:creator>
  <dc:description/>
  <dc:language>en-US</dc:language>
  <cp:lastModifiedBy>nso</cp:lastModifiedBy>
  <cp:lastPrinted>2009-04-07T01:35:47Z</cp:lastPrinted>
  <dcterms:modified xsi:type="dcterms:W3CDTF">2009-04-07T03:11:32Z</dcterms:modified>
  <cp:revision>0</cp:revision>
  <dc:subject/>
  <dc:title/>
</cp:coreProperties>
</file>