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(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ยายน </t>
    </r>
    <r>
      <rPr>
        <sz val="14"/>
        <rFont val="KodchiangUPC"/>
        <family val="1"/>
        <charset val="222"/>
      </rPr>
      <t xml:space="preserve">2551)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4" customFormat="true" ht="21" hidden="false" customHeight="true" outlineLevel="0" collapsed="false">
      <c r="A6" s="11" t="s">
        <v>7</v>
      </c>
      <c r="B6" s="12" t="n">
        <v>275502</v>
      </c>
      <c r="C6" s="13" t="n">
        <v>153752</v>
      </c>
      <c r="D6" s="13" t="n">
        <v>121750</v>
      </c>
    </row>
    <row r="7" s="17" customFormat="true" ht="6" hidden="false" customHeight="true" outlineLevel="0" collapsed="false">
      <c r="A7" s="15"/>
      <c r="B7" s="16"/>
      <c r="C7" s="16"/>
      <c r="D7" s="16"/>
    </row>
    <row r="8" s="17" customFormat="true" ht="21" hidden="false" customHeight="true" outlineLevel="0" collapsed="false">
      <c r="A8" s="18" t="s">
        <v>8</v>
      </c>
      <c r="B8" s="19" t="n">
        <v>18438</v>
      </c>
      <c r="C8" s="19" t="n">
        <v>8661</v>
      </c>
      <c r="D8" s="19" t="n">
        <v>9776</v>
      </c>
    </row>
    <row r="9" s="17" customFormat="true" ht="21" hidden="false" customHeight="true" outlineLevel="0" collapsed="false">
      <c r="A9" s="17" t="s">
        <v>9</v>
      </c>
      <c r="B9" s="19" t="n">
        <v>113226</v>
      </c>
      <c r="C9" s="19" t="n">
        <v>61334</v>
      </c>
      <c r="D9" s="19" t="n">
        <v>51892</v>
      </c>
    </row>
    <row r="10" s="17" customFormat="true" ht="21" hidden="false" customHeight="true" outlineLevel="0" collapsed="false">
      <c r="A10" s="20" t="s">
        <v>10</v>
      </c>
      <c r="B10" s="19" t="n">
        <v>49790</v>
      </c>
      <c r="C10" s="19" t="n">
        <v>27531</v>
      </c>
      <c r="D10" s="19" t="n">
        <v>22259</v>
      </c>
    </row>
    <row r="11" s="17" customFormat="true" ht="21" hidden="false" customHeight="true" outlineLevel="0" collapsed="false">
      <c r="A11" s="20" t="s">
        <v>11</v>
      </c>
      <c r="B11" s="19" t="n">
        <v>34212</v>
      </c>
      <c r="C11" s="19" t="n">
        <v>20460</v>
      </c>
      <c r="D11" s="19" t="n">
        <v>13752</v>
      </c>
    </row>
    <row r="12" s="21" customFormat="true" ht="21" hidden="false" customHeight="true" outlineLevel="0" collapsed="false">
      <c r="A12" s="17" t="s">
        <v>12</v>
      </c>
      <c r="B12" s="16" t="n">
        <f aca="false">SUM(B13:B15)</f>
        <v>33691</v>
      </c>
      <c r="C12" s="16" t="n">
        <f aca="false">SUM(C13:C15)</f>
        <v>20825</v>
      </c>
      <c r="D12" s="16" t="n">
        <f aca="false">SUM(D13:D15)</f>
        <v>12866</v>
      </c>
      <c r="E12" s="17"/>
    </row>
    <row r="13" s="21" customFormat="true" ht="21" hidden="false" customHeight="true" outlineLevel="0" collapsed="false">
      <c r="A13" s="22" t="s">
        <v>13</v>
      </c>
      <c r="B13" s="19" t="n">
        <v>30155</v>
      </c>
      <c r="C13" s="16" t="n">
        <v>18385</v>
      </c>
      <c r="D13" s="19" t="n">
        <v>11770</v>
      </c>
      <c r="E13" s="17"/>
    </row>
    <row r="14" s="21" customFormat="true" ht="21" hidden="false" customHeight="true" outlineLevel="0" collapsed="false">
      <c r="A14" s="22" t="s">
        <v>14</v>
      </c>
      <c r="B14" s="19" t="n">
        <v>3274</v>
      </c>
      <c r="C14" s="19" t="n">
        <v>2178</v>
      </c>
      <c r="D14" s="19" t="n">
        <v>1096</v>
      </c>
      <c r="E14" s="17"/>
    </row>
    <row r="15" s="21" customFormat="true" ht="21" hidden="false" customHeight="true" outlineLevel="0" collapsed="false">
      <c r="A15" s="23" t="s">
        <v>15</v>
      </c>
      <c r="B15" s="19" t="n">
        <v>262</v>
      </c>
      <c r="C15" s="19" t="n">
        <v>262</v>
      </c>
      <c r="D15" s="19" t="s">
        <v>16</v>
      </c>
      <c r="E15" s="17"/>
    </row>
    <row r="16" s="21" customFormat="true" ht="21" hidden="false" customHeight="true" outlineLevel="0" collapsed="false">
      <c r="A16" s="17" t="s">
        <v>17</v>
      </c>
      <c r="B16" s="16" t="n">
        <f aca="false">SUM(B17:B19)</f>
        <v>26144</v>
      </c>
      <c r="C16" s="16" t="n">
        <f aca="false">SUM(C17:C19)</f>
        <v>14940</v>
      </c>
      <c r="D16" s="16" t="n">
        <f aca="false">SUM(D17:D19)</f>
        <v>11204</v>
      </c>
      <c r="E16" s="17"/>
    </row>
    <row r="17" s="17" customFormat="true" ht="21" hidden="false" customHeight="true" outlineLevel="0" collapsed="false">
      <c r="A17" s="23" t="s">
        <v>18</v>
      </c>
      <c r="B17" s="19" t="n">
        <v>9849</v>
      </c>
      <c r="C17" s="19" t="n">
        <v>5962</v>
      </c>
      <c r="D17" s="19" t="n">
        <v>3887</v>
      </c>
    </row>
    <row r="18" s="17" customFormat="true" ht="21" hidden="false" customHeight="true" outlineLevel="0" collapsed="false">
      <c r="A18" s="23" t="s">
        <v>19</v>
      </c>
      <c r="B18" s="19" t="n">
        <v>10433</v>
      </c>
      <c r="C18" s="19" t="n">
        <v>6176</v>
      </c>
      <c r="D18" s="19" t="n">
        <v>4257</v>
      </c>
    </row>
    <row r="19" s="17" customFormat="true" ht="21" hidden="false" customHeight="true" outlineLevel="0" collapsed="false">
      <c r="A19" s="23" t="s">
        <v>20</v>
      </c>
      <c r="B19" s="19" t="n">
        <v>5862</v>
      </c>
      <c r="C19" s="19" t="n">
        <v>2802</v>
      </c>
      <c r="D19" s="19" t="n">
        <v>3060</v>
      </c>
    </row>
    <row r="20" s="17" customFormat="true" ht="21" hidden="false" customHeight="true" outlineLevel="0" collapsed="false">
      <c r="A20" s="22" t="s">
        <v>21</v>
      </c>
      <c r="B20" s="12" t="s">
        <v>16</v>
      </c>
      <c r="C20" s="12" t="s">
        <v>16</v>
      </c>
      <c r="D20" s="12" t="s">
        <v>16</v>
      </c>
    </row>
    <row r="21" s="17" customFormat="true" ht="21" hidden="false" customHeight="true" outlineLevel="0" collapsed="false">
      <c r="A21" s="22" t="s">
        <v>22</v>
      </c>
      <c r="B21" s="12" t="s">
        <v>16</v>
      </c>
      <c r="C21" s="12" t="s">
        <v>16</v>
      </c>
      <c r="D21" s="12" t="s">
        <v>16</v>
      </c>
      <c r="F21" s="21"/>
      <c r="G21" s="21"/>
    </row>
    <row r="22" s="17" customFormat="true" ht="16.15" hidden="false" customHeight="true" outlineLevel="0" collapsed="false">
      <c r="A22" s="22"/>
      <c r="B22" s="24"/>
      <c r="C22" s="25"/>
      <c r="D22" s="25"/>
      <c r="E22" s="15"/>
      <c r="F22" s="21"/>
      <c r="G22" s="21"/>
    </row>
    <row r="23" customFormat="false" ht="16.9" hidden="false" customHeight="true" outlineLevel="0" collapsed="false">
      <c r="A23" s="14"/>
      <c r="B23" s="11"/>
      <c r="C23" s="11" t="s">
        <v>23</v>
      </c>
      <c r="D23" s="11"/>
      <c r="E23" s="26"/>
    </row>
    <row r="24" customFormat="false" ht="21" hidden="false" customHeight="true" outlineLevel="0" collapsed="false">
      <c r="A24" s="27" t="s">
        <v>7</v>
      </c>
      <c r="B24" s="28" t="n">
        <f aca="false">B26+B27+B28+B29+B30+B34</f>
        <v>99.9996370262285</v>
      </c>
      <c r="C24" s="28" t="n">
        <v>100</v>
      </c>
      <c r="D24" s="28" t="n">
        <f aca="false">D26+D27+D28+D29+D30+D34</f>
        <v>99.9991786447639</v>
      </c>
      <c r="E24" s="29"/>
    </row>
    <row r="25" s="21" customFormat="true" ht="6" hidden="false" customHeight="true" outlineLevel="0" collapsed="false">
      <c r="A25" s="30"/>
      <c r="B25" s="31"/>
      <c r="C25" s="31"/>
      <c r="D25" s="31"/>
      <c r="E25" s="32"/>
    </row>
    <row r="26" s="21" customFormat="true" ht="21" hidden="false" customHeight="true" outlineLevel="0" collapsed="false">
      <c r="A26" s="18" t="s">
        <v>8</v>
      </c>
      <c r="B26" s="33" t="n">
        <f aca="false">B8*100/$B$6</f>
        <v>6.69251039919855</v>
      </c>
      <c r="C26" s="34" t="n">
        <f aca="false">C8*100/$C$6</f>
        <v>5.63309745564285</v>
      </c>
      <c r="D26" s="34" t="n">
        <f aca="false">D8*100/$D$6</f>
        <v>8.02956878850103</v>
      </c>
      <c r="E26" s="35"/>
    </row>
    <row r="27" s="21" customFormat="true" ht="21" hidden="false" customHeight="true" outlineLevel="0" collapsed="false">
      <c r="A27" s="17" t="s">
        <v>9</v>
      </c>
      <c r="B27" s="33" t="n">
        <f aca="false">B9*100/$B$6</f>
        <v>41.098068253588</v>
      </c>
      <c r="C27" s="34" t="n">
        <f aca="false">C9*100/$C$6</f>
        <v>39.8915136063271</v>
      </c>
      <c r="D27" s="34" t="n">
        <f aca="false">D9*100/$D$6</f>
        <v>42.6217659137577</v>
      </c>
      <c r="E27" s="35"/>
    </row>
    <row r="28" s="21" customFormat="true" ht="21" hidden="false" customHeight="true" outlineLevel="0" collapsed="false">
      <c r="A28" s="20" t="s">
        <v>10</v>
      </c>
      <c r="B28" s="33" t="n">
        <f aca="false">B10*100/$B$6</f>
        <v>18.0724640837453</v>
      </c>
      <c r="C28" s="34" t="n">
        <f aca="false">C10*100/$C$6</f>
        <v>17.9061085384255</v>
      </c>
      <c r="D28" s="34" t="n">
        <f aca="false">D10*100/$D$6</f>
        <v>18.282546201232</v>
      </c>
      <c r="E28" s="35"/>
    </row>
    <row r="29" s="21" customFormat="true" ht="21" hidden="false" customHeight="true" outlineLevel="0" collapsed="false">
      <c r="A29" s="20" t="s">
        <v>11</v>
      </c>
      <c r="B29" s="33" t="n">
        <f aca="false">B11*100/$B$6</f>
        <v>12.4180586710804</v>
      </c>
      <c r="C29" s="34" t="n">
        <f aca="false">C11*100/$C$6</f>
        <v>13.3071439721109</v>
      </c>
      <c r="D29" s="34" t="n">
        <f aca="false">D11*100/$D$6</f>
        <v>11.2952772073922</v>
      </c>
      <c r="E29" s="35"/>
    </row>
    <row r="30" s="21" customFormat="true" ht="21" hidden="false" customHeight="true" outlineLevel="0" collapsed="false">
      <c r="A30" s="17" t="s">
        <v>12</v>
      </c>
      <c r="B30" s="33" t="n">
        <f aca="false">B12*100/$B$6</f>
        <v>12.228949336121</v>
      </c>
      <c r="C30" s="34" t="n">
        <v>13.6</v>
      </c>
      <c r="D30" s="34" t="n">
        <f aca="false">D12*100/$D$6</f>
        <v>10.5675564681725</v>
      </c>
      <c r="E30" s="35"/>
    </row>
    <row r="31" s="21" customFormat="true" ht="21" hidden="false" customHeight="true" outlineLevel="0" collapsed="false">
      <c r="A31" s="22" t="s">
        <v>13</v>
      </c>
      <c r="B31" s="33" t="n">
        <f aca="false">B13*100/$B$6</f>
        <v>10.945474080043</v>
      </c>
      <c r="C31" s="34" t="n">
        <f aca="false">C13*100/$C$6</f>
        <v>11.9575680316354</v>
      </c>
      <c r="D31" s="34" t="n">
        <f aca="false">D13*100/$D$6</f>
        <v>9.66735112936345</v>
      </c>
      <c r="E31" s="35"/>
    </row>
    <row r="32" s="21" customFormat="true" ht="21" hidden="false" customHeight="true" outlineLevel="0" collapsed="false">
      <c r="A32" s="22" t="s">
        <v>14</v>
      </c>
      <c r="B32" s="33" t="n">
        <f aca="false">B14*100/$B$6</f>
        <v>1.188376127941</v>
      </c>
      <c r="C32" s="34" t="n">
        <f aca="false">C14*100/$C$6</f>
        <v>1.41656693896665</v>
      </c>
      <c r="D32" s="34" t="n">
        <f aca="false">D14*100/$D$6</f>
        <v>0.900205338809035</v>
      </c>
      <c r="E32" s="35"/>
    </row>
    <row r="33" s="21" customFormat="true" ht="21" hidden="false" customHeight="true" outlineLevel="0" collapsed="false">
      <c r="A33" s="23" t="s">
        <v>15</v>
      </c>
      <c r="B33" s="33" t="n">
        <f aca="false">B15*100/$B$6</f>
        <v>0.0950991281370008</v>
      </c>
      <c r="C33" s="34" t="n">
        <f aca="false">C15*100/$C$6</f>
        <v>0.170404287423903</v>
      </c>
      <c r="D33" s="36" t="s">
        <v>24</v>
      </c>
      <c r="E33" s="35"/>
    </row>
    <row r="34" s="21" customFormat="true" ht="21" hidden="false" customHeight="true" outlineLevel="0" collapsed="false">
      <c r="A34" s="17" t="s">
        <v>17</v>
      </c>
      <c r="B34" s="33" t="n">
        <f aca="false">B16*100/$B$6</f>
        <v>9.48958628249523</v>
      </c>
      <c r="C34" s="34" t="n">
        <f aca="false">C16*100/$C$6</f>
        <v>9.71694677142411</v>
      </c>
      <c r="D34" s="34" t="n">
        <f aca="false">D16*100/$D$6</f>
        <v>9.20246406570842</v>
      </c>
      <c r="E34" s="35"/>
    </row>
    <row r="35" s="21" customFormat="true" ht="21" hidden="false" customHeight="true" outlineLevel="0" collapsed="false">
      <c r="A35" s="23" t="s">
        <v>18</v>
      </c>
      <c r="B35" s="33" t="n">
        <f aca="false">B17*100/$B$6</f>
        <v>3.5749286756539</v>
      </c>
      <c r="C35" s="34" t="n">
        <f aca="false">C17*100/$C$6</f>
        <v>3.87767313595921</v>
      </c>
      <c r="D35" s="34" t="n">
        <f aca="false">D17*100/$D$6</f>
        <v>3.19260780287474</v>
      </c>
      <c r="E35" s="35"/>
    </row>
    <row r="36" s="21" customFormat="true" ht="21" hidden="false" customHeight="true" outlineLevel="0" collapsed="false">
      <c r="A36" s="23" t="s">
        <v>19</v>
      </c>
      <c r="B36" s="33" t="n">
        <f aca="false">B18*100/$B$6</f>
        <v>3.78690535821882</v>
      </c>
      <c r="C36" s="34" t="n">
        <f aca="false">C18*100/$C$6</f>
        <v>4.01685831729018</v>
      </c>
      <c r="D36" s="34" t="n">
        <f aca="false">D18*100/$D$6</f>
        <v>3.49650924024641</v>
      </c>
      <c r="E36" s="35"/>
    </row>
    <row r="37" s="21" customFormat="true" ht="21" hidden="false" customHeight="true" outlineLevel="0" collapsed="false">
      <c r="A37" s="23" t="s">
        <v>20</v>
      </c>
      <c r="B37" s="33" t="n">
        <f aca="false">B19*100/$B$6</f>
        <v>2.12775224862251</v>
      </c>
      <c r="C37" s="34" t="n">
        <f aca="false">C19*100/$C$6</f>
        <v>1.82241531817472</v>
      </c>
      <c r="D37" s="34" t="n">
        <f aca="false">D19*100/$D$6</f>
        <v>2.51334702258727</v>
      </c>
      <c r="E37" s="35"/>
    </row>
    <row r="38" s="21" customFormat="true" ht="21" hidden="false" customHeight="true" outlineLevel="0" collapsed="false">
      <c r="A38" s="22" t="s">
        <v>21</v>
      </c>
      <c r="B38" s="12" t="s">
        <v>16</v>
      </c>
      <c r="C38" s="12" t="s">
        <v>16</v>
      </c>
      <c r="D38" s="12" t="s">
        <v>16</v>
      </c>
      <c r="E38" s="37"/>
    </row>
    <row r="39" s="21" customFormat="true" ht="21" hidden="false" customHeight="true" outlineLevel="0" collapsed="false">
      <c r="A39" s="38" t="s">
        <v>22</v>
      </c>
      <c r="B39" s="39" t="s">
        <v>16</v>
      </c>
      <c r="C39" s="39" t="s">
        <v>16</v>
      </c>
      <c r="D39" s="39" t="s">
        <v>16</v>
      </c>
      <c r="E39" s="40"/>
    </row>
    <row r="40" customFormat="false" ht="26.25" hidden="false" customHeight="true" outlineLevel="0" collapsed="false">
      <c r="A40" s="41" t="s">
        <v>25</v>
      </c>
      <c r="B40" s="42"/>
      <c r="C40" s="42"/>
      <c r="D40" s="42"/>
      <c r="E40" s="17"/>
    </row>
    <row r="41" customFormat="false" ht="26.25" hidden="false" customHeight="true" outlineLevel="0" collapsed="false">
      <c r="A41" s="43" t="s">
        <v>26</v>
      </c>
      <c r="B41" s="44"/>
      <c r="C41" s="44"/>
      <c r="D41" s="44"/>
      <c r="E41" s="14"/>
    </row>
    <row r="42" customFormat="false" ht="26.25" hidden="false" customHeight="true" outlineLevel="0" collapsed="false">
      <c r="B42" s="45"/>
      <c r="C42" s="45"/>
      <c r="D42" s="45"/>
      <c r="E42" s="45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59:22Z</dcterms:created>
  <dc:creator>nso</dc:creator>
  <dc:description/>
  <dc:language>en-US</dc:language>
  <cp:lastModifiedBy>nso</cp:lastModifiedBy>
  <dcterms:modified xsi:type="dcterms:W3CDTF">2003-02-21T08:59:35Z</dcterms:modified>
  <cp:revision>0</cp:revision>
  <dc:subject/>
  <dc:title/>
</cp:coreProperties>
</file>