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7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ทั่วราชอาณาจักร  ภาคตะวันออกเฉียงเหนือ  จังหวัดกาฬสินธุ์  ไตรมาสที่  </t>
    </r>
    <r>
      <rPr>
        <b val="true"/>
        <sz val="16"/>
        <rFont val="Angsana New"/>
        <family val="1"/>
      </rPr>
      <t xml:space="preserve">4  ( 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Angsana New"/>
        <family val="1"/>
      </rPr>
      <t xml:space="preserve">- </t>
    </r>
    <r>
      <rPr>
        <b val="true"/>
        <sz val="16"/>
        <rFont val="Noto Sans Devanagari"/>
        <family val="2"/>
      </rPr>
      <t xml:space="preserve">ธันวาคม </t>
    </r>
    <r>
      <rPr>
        <b val="true"/>
        <sz val="16"/>
        <rFont val="Angsana New"/>
        <family val="1"/>
      </rPr>
      <t xml:space="preserve">)  2552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ภาคและเพศ 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5"/>
        <rFont val="Noto Sans Devanagari"/>
        <family val="2"/>
      </rPr>
      <t xml:space="preserve">สายอาชีว</t>
    </r>
    <r>
      <rPr>
        <b val="true"/>
        <sz val="15"/>
        <rFont val="Angsana New"/>
        <family val="1"/>
      </rPr>
      <t xml:space="preserve">-</t>
    </r>
  </si>
  <si>
    <r>
      <rPr>
        <b val="true"/>
        <sz val="15"/>
        <rFont val="Noto Sans Devanagari"/>
        <family val="2"/>
      </rPr>
      <t xml:space="preserve">สายวิชา</t>
    </r>
    <r>
      <rPr>
        <b val="true"/>
        <sz val="15"/>
        <rFont val="Angsana New"/>
        <family val="1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r>
      <rPr>
        <b val="true"/>
        <sz val="15"/>
        <rFont val="Noto Sans Devanagari"/>
        <family val="2"/>
      </rPr>
      <t xml:space="preserve">จำนวน 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Angsana New"/>
        <family val="1"/>
      </rPr>
      <t xml:space="preserve">)</t>
    </r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ตะวันออกเฉียงเหนือ            </t>
  </si>
  <si>
    <t xml:space="preserve">  กาฬสินธุ์</t>
  </si>
  <si>
    <t xml:space="preserve">อัตราร้อยล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_"/>
    <numFmt numFmtId="166" formatCode="#,##0____"/>
    <numFmt numFmtId="167" formatCode="_-* #,##0_-;\-* #,##0_-;_-* \-_-;_-@_-"/>
    <numFmt numFmtId="168" formatCode="\-____"/>
    <numFmt numFmtId="169" formatCode="#,##0.0__"/>
    <numFmt numFmtId="170" formatCode="&quot;--&quot;____"/>
    <numFmt numFmtId="171" formatCode="#,##0.0____"/>
    <numFmt numFmtId="172" formatCode="@"/>
    <numFmt numFmtId="173" formatCode="#,##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 New"/>
      <family val="1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5"/>
      <name val="Angsana New"/>
      <family val="1"/>
    </font>
    <font>
      <b val="true"/>
      <sz val="15"/>
      <name val="Noto Sans Devanagari"/>
      <family val="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18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true" showOutlineSymbols="true" defaultGridColor="true" view="normal" topLeftCell="C16" colorId="64" zoomScale="100" zoomScaleNormal="100" zoomScalePageLayoutView="100" workbookViewId="0">
      <selection pane="topLeft" activeCell="H22" activeCellId="0" sqref="H2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12.71"/>
    <col collapsed="false" customWidth="true" hidden="false" outlineLevel="0" max="6" min="3" style="1" width="11.71"/>
    <col collapsed="false" customWidth="true" hidden="false" outlineLevel="0" max="9" min="7" style="1" width="11.28"/>
    <col collapsed="false" customWidth="true" hidden="false" outlineLevel="0" max="10" min="10" style="1" width="1.71"/>
    <col collapsed="false" customWidth="true" hidden="false" outlineLevel="0" max="15" min="11" style="1" width="11.28"/>
    <col collapsed="false" customWidth="true" hidden="false" outlineLevel="0" max="16" min="16" style="1" width="4.85"/>
    <col collapsed="false" customWidth="false" hidden="false" outlineLevel="0" max="257" min="17" style="1" width="9.14"/>
  </cols>
  <sheetData>
    <row r="1" customFormat="false" ht="38.25" hidden="false" customHeight="true" outlineLevel="0" collapsed="false">
      <c r="P1" s="2" t="n">
        <v>22</v>
      </c>
    </row>
    <row r="2" s="4" customFormat="true" ht="27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6" customFormat="true" ht="15" hidden="false" customHeight="true" outlineLevel="0" collapsed="false">
      <c r="A3" s="3"/>
      <c r="B3" s="3"/>
      <c r="C3" s="3"/>
      <c r="D3" s="3"/>
      <c r="E3" s="3"/>
      <c r="F3" s="3"/>
      <c r="G3" s="5"/>
      <c r="H3" s="5"/>
      <c r="I3" s="5"/>
      <c r="J3" s="3"/>
      <c r="K3" s="5"/>
      <c r="L3" s="5"/>
      <c r="M3" s="5"/>
      <c r="N3" s="3"/>
      <c r="O3" s="3"/>
    </row>
    <row r="4" s="11" customFormat="true" ht="23.25" hidden="false" customHeight="true" outlineLevel="0" collapsed="false">
      <c r="A4" s="7"/>
      <c r="B4" s="7"/>
      <c r="C4" s="8" t="s">
        <v>1</v>
      </c>
      <c r="D4" s="8" t="s">
        <v>2</v>
      </c>
      <c r="E4" s="8" t="s">
        <v>3</v>
      </c>
      <c r="F4" s="8" t="s">
        <v>4</v>
      </c>
      <c r="G4" s="9"/>
      <c r="H4" s="10" t="s">
        <v>5</v>
      </c>
      <c r="I4" s="9"/>
      <c r="J4" s="7"/>
      <c r="K4" s="9"/>
      <c r="L4" s="10" t="s">
        <v>6</v>
      </c>
      <c r="M4" s="9"/>
      <c r="N4" s="7"/>
      <c r="O4" s="7"/>
    </row>
    <row r="5" s="11" customFormat="true" ht="23.25" hidden="false" customHeight="true" outlineLevel="0" collapsed="false">
      <c r="A5" s="12" t="s">
        <v>7</v>
      </c>
      <c r="B5" s="12" t="s">
        <v>8</v>
      </c>
      <c r="C5" s="12" t="s">
        <v>9</v>
      </c>
      <c r="D5" s="12" t="s">
        <v>10</v>
      </c>
      <c r="E5" s="12" t="s">
        <v>11</v>
      </c>
      <c r="F5" s="12" t="s">
        <v>12</v>
      </c>
      <c r="G5" s="12" t="s">
        <v>13</v>
      </c>
      <c r="H5" s="12" t="s">
        <v>14</v>
      </c>
      <c r="I5" s="12" t="s">
        <v>15</v>
      </c>
      <c r="K5" s="12" t="s">
        <v>16</v>
      </c>
      <c r="L5" s="12" t="s">
        <v>17</v>
      </c>
      <c r="M5" s="12" t="s">
        <v>15</v>
      </c>
      <c r="N5" s="12" t="s">
        <v>18</v>
      </c>
      <c r="O5" s="13" t="s">
        <v>19</v>
      </c>
    </row>
    <row r="6" s="11" customFormat="true" ht="23.25" hidden="false" customHeight="true" outlineLevel="0" collapsed="false">
      <c r="A6" s="14"/>
      <c r="B6" s="14"/>
      <c r="C6" s="14"/>
      <c r="D6" s="14"/>
      <c r="E6" s="14"/>
      <c r="F6" s="14"/>
      <c r="G6" s="14"/>
      <c r="H6" s="15" t="s">
        <v>11</v>
      </c>
      <c r="I6" s="15" t="s">
        <v>9</v>
      </c>
      <c r="J6" s="14"/>
      <c r="K6" s="14"/>
      <c r="L6" s="14"/>
      <c r="M6" s="15" t="s">
        <v>9</v>
      </c>
      <c r="N6" s="14"/>
      <c r="O6" s="14"/>
    </row>
    <row r="7" s="11" customFormat="true" ht="23.25" hidden="false" customHeight="true" outlineLevel="0" collapsed="false">
      <c r="A7" s="13"/>
      <c r="B7" s="8" t="s">
        <v>20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</row>
    <row r="8" s="16" customFormat="true" ht="23.25" hidden="false" customHeight="true" outlineLevel="0" collapsed="false">
      <c r="A8" s="16" t="s">
        <v>21</v>
      </c>
      <c r="B8" s="17" t="n">
        <v>38251602</v>
      </c>
      <c r="C8" s="17" t="n">
        <v>1139393</v>
      </c>
      <c r="D8" s="17" t="n">
        <v>11376950</v>
      </c>
      <c r="E8" s="17" t="n">
        <v>8587810</v>
      </c>
      <c r="F8" s="17" t="n">
        <v>5883904</v>
      </c>
      <c r="G8" s="17" t="n">
        <v>3848303</v>
      </c>
      <c r="H8" s="17" t="n">
        <v>1335653</v>
      </c>
      <c r="I8" s="18" t="n">
        <v>14480</v>
      </c>
      <c r="J8" s="19"/>
      <c r="K8" s="17" t="n">
        <v>3389287</v>
      </c>
      <c r="L8" s="17" t="n">
        <v>1782032</v>
      </c>
      <c r="M8" s="18" t="n">
        <v>766688</v>
      </c>
      <c r="N8" s="18" t="n">
        <v>37544</v>
      </c>
      <c r="O8" s="18" t="n">
        <v>89558</v>
      </c>
    </row>
    <row r="9" customFormat="false" ht="23.25" hidden="false" customHeight="true" outlineLevel="0" collapsed="false">
      <c r="A9" s="20" t="s">
        <v>22</v>
      </c>
      <c r="B9" s="21" t="n">
        <v>20744183</v>
      </c>
      <c r="C9" s="21" t="n">
        <v>472753</v>
      </c>
      <c r="D9" s="21" t="n">
        <v>5888700</v>
      </c>
      <c r="E9" s="21" t="n">
        <v>4841772</v>
      </c>
      <c r="F9" s="21" t="n">
        <v>3629789</v>
      </c>
      <c r="G9" s="21" t="n">
        <v>2231860</v>
      </c>
      <c r="H9" s="21" t="n">
        <v>824212</v>
      </c>
      <c r="I9" s="22" t="n">
        <v>5490</v>
      </c>
      <c r="J9" s="23"/>
      <c r="K9" s="21" t="n">
        <v>1518750</v>
      </c>
      <c r="L9" s="21" t="n">
        <v>981806</v>
      </c>
      <c r="M9" s="22" t="n">
        <v>275463</v>
      </c>
      <c r="N9" s="22" t="n">
        <v>23570</v>
      </c>
      <c r="O9" s="22" t="n">
        <v>50017</v>
      </c>
    </row>
    <row r="10" customFormat="false" ht="23.25" hidden="false" customHeight="true" outlineLevel="0" collapsed="false">
      <c r="A10" s="20" t="s">
        <v>23</v>
      </c>
      <c r="B10" s="21" t="n">
        <v>17507420</v>
      </c>
      <c r="C10" s="21" t="n">
        <v>666640</v>
      </c>
      <c r="D10" s="21" t="n">
        <v>5488250</v>
      </c>
      <c r="E10" s="21" t="n">
        <v>3746038</v>
      </c>
      <c r="F10" s="21" t="n">
        <v>2254115</v>
      </c>
      <c r="G10" s="21" t="n">
        <v>1616443</v>
      </c>
      <c r="H10" s="21" t="n">
        <v>511441</v>
      </c>
      <c r="I10" s="22" t="n">
        <v>8990</v>
      </c>
      <c r="J10" s="23"/>
      <c r="K10" s="21" t="n">
        <v>1870537</v>
      </c>
      <c r="L10" s="21" t="n">
        <v>800226</v>
      </c>
      <c r="M10" s="22" t="n">
        <v>491226</v>
      </c>
      <c r="N10" s="22" t="n">
        <v>13974</v>
      </c>
      <c r="O10" s="22" t="n">
        <v>39541</v>
      </c>
    </row>
    <row r="11" s="16" customFormat="true" ht="23.25" hidden="false" customHeight="true" outlineLevel="0" collapsed="false">
      <c r="A11" s="16" t="s">
        <v>24</v>
      </c>
      <c r="B11" s="17" t="n">
        <v>12767610</v>
      </c>
      <c r="C11" s="17" t="n">
        <v>180471</v>
      </c>
      <c r="D11" s="17" t="n">
        <v>4360853</v>
      </c>
      <c r="E11" s="17" t="n">
        <v>3503713</v>
      </c>
      <c r="F11" s="17" t="n">
        <v>1845126</v>
      </c>
      <c r="G11" s="17" t="n">
        <v>1271338</v>
      </c>
      <c r="H11" s="17" t="n">
        <v>281776</v>
      </c>
      <c r="I11" s="18" t="n">
        <v>2132</v>
      </c>
      <c r="J11" s="19"/>
      <c r="K11" s="17" t="n">
        <v>593752</v>
      </c>
      <c r="L11" s="17" t="n">
        <v>432599</v>
      </c>
      <c r="M11" s="18" t="n">
        <v>293761</v>
      </c>
      <c r="N11" s="18" t="n">
        <v>1097</v>
      </c>
      <c r="O11" s="18" t="n">
        <v>993</v>
      </c>
    </row>
    <row r="12" customFormat="false" ht="23.25" hidden="false" customHeight="true" outlineLevel="0" collapsed="false">
      <c r="A12" s="20" t="s">
        <v>22</v>
      </c>
      <c r="B12" s="21" t="n">
        <v>7069776</v>
      </c>
      <c r="C12" s="21" t="n">
        <v>71669</v>
      </c>
      <c r="D12" s="21" t="n">
        <v>2304509</v>
      </c>
      <c r="E12" s="21" t="n">
        <v>1968132</v>
      </c>
      <c r="F12" s="21" t="n">
        <v>1175341</v>
      </c>
      <c r="G12" s="21" t="n">
        <v>737029</v>
      </c>
      <c r="H12" s="21" t="n">
        <v>185117</v>
      </c>
      <c r="I12" s="22" t="n">
        <v>678</v>
      </c>
      <c r="J12" s="23"/>
      <c r="K12" s="21" t="n">
        <v>273148</v>
      </c>
      <c r="L12" s="21" t="n">
        <v>244450</v>
      </c>
      <c r="M12" s="22" t="n">
        <v>108537</v>
      </c>
      <c r="N12" s="22" t="n">
        <v>1040</v>
      </c>
      <c r="O12" s="22" t="n">
        <v>125</v>
      </c>
    </row>
    <row r="13" customFormat="false" ht="23.25" hidden="false" customHeight="true" outlineLevel="0" collapsed="false">
      <c r="A13" s="20" t="s">
        <v>23</v>
      </c>
      <c r="B13" s="21" t="n">
        <v>5697834</v>
      </c>
      <c r="C13" s="21" t="n">
        <v>108802</v>
      </c>
      <c r="D13" s="21" t="n">
        <v>2056344</v>
      </c>
      <c r="E13" s="21" t="n">
        <v>1535581</v>
      </c>
      <c r="F13" s="21" t="n">
        <v>669785</v>
      </c>
      <c r="G13" s="21" t="n">
        <v>534309</v>
      </c>
      <c r="H13" s="21" t="n">
        <v>96659</v>
      </c>
      <c r="I13" s="22" t="n">
        <v>1453</v>
      </c>
      <c r="J13" s="23"/>
      <c r="K13" s="21" t="n">
        <v>320603</v>
      </c>
      <c r="L13" s="21" t="n">
        <v>188148</v>
      </c>
      <c r="M13" s="22" t="n">
        <v>185224</v>
      </c>
      <c r="N13" s="22" t="n">
        <v>57</v>
      </c>
      <c r="O13" s="22" t="n">
        <v>868</v>
      </c>
    </row>
    <row r="14" s="16" customFormat="true" ht="23.25" hidden="false" customHeight="true" outlineLevel="0" collapsed="false">
      <c r="A14" s="16" t="s">
        <v>25</v>
      </c>
      <c r="B14" s="24" t="n">
        <v>565066</v>
      </c>
      <c r="C14" s="24" t="n">
        <v>2853</v>
      </c>
      <c r="D14" s="24" t="n">
        <v>182448</v>
      </c>
      <c r="E14" s="24" t="n">
        <v>192983</v>
      </c>
      <c r="F14" s="24" t="n">
        <v>73784</v>
      </c>
      <c r="G14" s="24" t="n">
        <v>49216</v>
      </c>
      <c r="H14" s="24" t="n">
        <v>11533</v>
      </c>
      <c r="I14" s="18" t="n">
        <v>158</v>
      </c>
      <c r="J14" s="19"/>
      <c r="K14" s="24" t="n">
        <v>17077</v>
      </c>
      <c r="L14" s="24" t="n">
        <v>24354</v>
      </c>
      <c r="M14" s="25" t="n">
        <v>10660</v>
      </c>
      <c r="N14" s="26" t="n">
        <v>0</v>
      </c>
      <c r="O14" s="26" t="n">
        <v>0</v>
      </c>
    </row>
    <row r="15" customFormat="false" ht="23.25" hidden="false" customHeight="true" outlineLevel="0" collapsed="false">
      <c r="A15" s="27" t="s">
        <v>22</v>
      </c>
      <c r="B15" s="28" t="n">
        <v>310775</v>
      </c>
      <c r="C15" s="28" t="n">
        <v>2135</v>
      </c>
      <c r="D15" s="28" t="n">
        <v>97743</v>
      </c>
      <c r="E15" s="28" t="n">
        <v>103146</v>
      </c>
      <c r="F15" s="28" t="n">
        <v>47689</v>
      </c>
      <c r="G15" s="28" t="n">
        <v>25921</v>
      </c>
      <c r="H15" s="28" t="n">
        <v>10499</v>
      </c>
      <c r="I15" s="22" t="n">
        <v>79</v>
      </c>
      <c r="J15" s="23"/>
      <c r="K15" s="28" t="n">
        <v>8561</v>
      </c>
      <c r="L15" s="28" t="n">
        <v>12283</v>
      </c>
      <c r="M15" s="29" t="n">
        <v>2719</v>
      </c>
      <c r="N15" s="26" t="n">
        <v>0</v>
      </c>
      <c r="O15" s="26" t="n">
        <v>0</v>
      </c>
    </row>
    <row r="16" customFormat="false" ht="23.25" hidden="false" customHeight="true" outlineLevel="0" collapsed="false">
      <c r="A16" s="30" t="s">
        <v>23</v>
      </c>
      <c r="B16" s="31" t="n">
        <v>254291</v>
      </c>
      <c r="C16" s="31" t="n">
        <v>718</v>
      </c>
      <c r="D16" s="31" t="n">
        <v>84705</v>
      </c>
      <c r="E16" s="31" t="n">
        <v>89837</v>
      </c>
      <c r="F16" s="31" t="n">
        <v>26095</v>
      </c>
      <c r="G16" s="31" t="n">
        <v>23295</v>
      </c>
      <c r="H16" s="31" t="n">
        <v>1035</v>
      </c>
      <c r="I16" s="22" t="n">
        <v>79</v>
      </c>
      <c r="J16" s="32"/>
      <c r="K16" s="31" t="n">
        <v>8516</v>
      </c>
      <c r="L16" s="31" t="n">
        <v>12071</v>
      </c>
      <c r="M16" s="33" t="n">
        <v>7941</v>
      </c>
      <c r="N16" s="34" t="n">
        <v>0</v>
      </c>
      <c r="O16" s="26" t="n">
        <v>0</v>
      </c>
    </row>
    <row r="17" customFormat="false" ht="23.25" hidden="false" customHeight="true" outlineLevel="0" collapsed="false">
      <c r="B17" s="35" t="s">
        <v>26</v>
      </c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</row>
    <row r="18" s="16" customFormat="true" ht="23.25" hidden="false" customHeight="true" outlineLevel="0" collapsed="false">
      <c r="A18" s="16" t="s">
        <v>21</v>
      </c>
      <c r="B18" s="36" t="n">
        <v>100</v>
      </c>
      <c r="C18" s="36" t="n">
        <f aca="false">(C8/$B$8)*100</f>
        <v>2.97868047461123</v>
      </c>
      <c r="D18" s="36" t="n">
        <f aca="false">(D8/$B$8)*100</f>
        <v>29.7424144484197</v>
      </c>
      <c r="E18" s="36" t="n">
        <f aca="false">(E8/$B$8)*100</f>
        <v>22.4508505552264</v>
      </c>
      <c r="F18" s="36" t="n">
        <f aca="false">(F8/$B$8)*100</f>
        <v>15.3821113165404</v>
      </c>
      <c r="G18" s="36" t="n">
        <f aca="false">(G8/$B$8)*100</f>
        <v>10.0605015183416</v>
      </c>
      <c r="H18" s="36" t="n">
        <f aca="false">(H8/$B$8)*100</f>
        <v>3.49175702497375</v>
      </c>
      <c r="I18" s="37" t="n">
        <f aca="false">(I8/$B$8)*100</f>
        <v>0.0378546237096161</v>
      </c>
      <c r="J18" s="19"/>
      <c r="K18" s="36" t="n">
        <f aca="false">(K8/$B$8)*100</f>
        <v>8.86050994674681</v>
      </c>
      <c r="L18" s="36" t="n">
        <f aca="false">(L8/$B$8)*100</f>
        <v>4.65871207171924</v>
      </c>
      <c r="M18" s="38" t="n">
        <f aca="false">(M8/$B$8)*100</f>
        <v>2.00432912587556</v>
      </c>
      <c r="N18" s="39" t="n">
        <f aca="false">(N8/$B$8)*100</f>
        <v>0.0981501376073086</v>
      </c>
      <c r="O18" s="38" t="n">
        <f aca="false">(O8/$B$8)*100</f>
        <v>0.234128756228301</v>
      </c>
    </row>
    <row r="19" customFormat="false" ht="23.25" hidden="false" customHeight="true" outlineLevel="0" collapsed="false">
      <c r="A19" s="20" t="s">
        <v>22</v>
      </c>
      <c r="B19" s="40" t="n">
        <v>100</v>
      </c>
      <c r="C19" s="40" t="n">
        <f aca="false">(C9/$B$9)*100</f>
        <v>2.27896659029666</v>
      </c>
      <c r="D19" s="40" t="n">
        <f aca="false">(D9/$B$9)*100</f>
        <v>28.3872351106814</v>
      </c>
      <c r="E19" s="40" t="n">
        <f aca="false">(E9/$B$9)*100</f>
        <v>23.3403841452806</v>
      </c>
      <c r="F19" s="40" t="n">
        <f aca="false">(F9/$B$9)*100</f>
        <v>17.4978643410541</v>
      </c>
      <c r="G19" s="40" t="n">
        <f aca="false">(G9/$B$9)*100</f>
        <v>10.7589679477857</v>
      </c>
      <c r="H19" s="40" t="n">
        <f aca="false">(H9/$B$9)*100</f>
        <v>3.9732198660222</v>
      </c>
      <c r="I19" s="37" t="n">
        <f aca="false">(I9/$B$9)*100</f>
        <v>0.0264652505234841</v>
      </c>
      <c r="J19" s="23"/>
      <c r="K19" s="40" t="n">
        <f aca="false">(K9/$B$9)*100</f>
        <v>7.321329550554</v>
      </c>
      <c r="L19" s="40" t="n">
        <f aca="false">(L9/$B$9)*100</f>
        <v>4.73292199553002</v>
      </c>
      <c r="M19" s="39" t="n">
        <f aca="false">(M9/$B$9)*100</f>
        <v>1.32790479142996</v>
      </c>
      <c r="N19" s="39" t="n">
        <f aca="false">(N9/$B$9)*100</f>
        <v>0.113622213996087</v>
      </c>
      <c r="O19" s="39" t="n">
        <f aca="false">(O9/$B$9)*100</f>
        <v>0.241113376217323</v>
      </c>
    </row>
    <row r="20" customFormat="false" ht="23.25" hidden="false" customHeight="true" outlineLevel="0" collapsed="false">
      <c r="A20" s="20" t="s">
        <v>23</v>
      </c>
      <c r="B20" s="40" t="n">
        <v>100</v>
      </c>
      <c r="C20" s="40" t="n">
        <f aca="false">(C10/$B$10)*100</f>
        <v>3.80775693962903</v>
      </c>
      <c r="D20" s="40" t="n">
        <f aca="false">(D10/$B$10)*100</f>
        <v>31.348136961357</v>
      </c>
      <c r="E20" s="40" t="n">
        <f aca="false">(E10/$B$10)*100</f>
        <v>21.3968591602875</v>
      </c>
      <c r="F20" s="40" t="n">
        <f aca="false">(F10/$B$10)*100</f>
        <v>12.8751980588802</v>
      </c>
      <c r="G20" s="40" t="n">
        <f aca="false">(G10/$B$10)*100</f>
        <v>9.23290239224283</v>
      </c>
      <c r="H20" s="40" t="n">
        <f aca="false">(H10/$B$10)*100</f>
        <v>2.92128137669628</v>
      </c>
      <c r="I20" s="39" t="n">
        <f aca="false">(I10/$B$10)*100</f>
        <v>0.0513496563171501</v>
      </c>
      <c r="J20" s="23"/>
      <c r="K20" s="40" t="n">
        <f aca="false">(K10/$B$10)*100</f>
        <v>10.6842527339836</v>
      </c>
      <c r="L20" s="40" t="n">
        <f aca="false">(L10/$B$10)*100</f>
        <v>4.5707819884369</v>
      </c>
      <c r="M20" s="39" t="n">
        <f aca="false">(M10/$B$10)*100</f>
        <v>2.80581604828124</v>
      </c>
      <c r="N20" s="39" t="n">
        <f aca="false">(N10/$B$10)*100</f>
        <v>0.0798175859150006</v>
      </c>
      <c r="O20" s="39" t="n">
        <f aca="false">(O10/$B$10)*100</f>
        <v>0.2258528098372</v>
      </c>
    </row>
    <row r="21" s="16" customFormat="true" ht="23.25" hidden="false" customHeight="true" outlineLevel="0" collapsed="false">
      <c r="A21" s="16" t="s">
        <v>24</v>
      </c>
      <c r="B21" s="36" t="n">
        <v>100</v>
      </c>
      <c r="C21" s="36" t="n">
        <f aca="false">(C11/$B$11)*100</f>
        <v>1.41350652158078</v>
      </c>
      <c r="D21" s="36" t="n">
        <f aca="false">(D11/$B$11)*100</f>
        <v>34.155593725059</v>
      </c>
      <c r="E21" s="36" t="n">
        <f aca="false">(E11/$B$11)*100</f>
        <v>27.4421994406157</v>
      </c>
      <c r="F21" s="36" t="n">
        <f aca="false">(F11/$B$11)*100</f>
        <v>14.451616238278</v>
      </c>
      <c r="G21" s="36" t="n">
        <f aca="false">(G11/$B$11)*100</f>
        <v>9.95752533167915</v>
      </c>
      <c r="H21" s="36" t="n">
        <f aca="false">(H11/$B$11)*100</f>
        <v>2.20695964240762</v>
      </c>
      <c r="I21" s="37" t="n">
        <f aca="false">(I11/$B$11)*100</f>
        <v>0.0166985050451886</v>
      </c>
      <c r="J21" s="19"/>
      <c r="K21" s="36" t="n">
        <f aca="false">(K11/$B$11)*100</f>
        <v>4.65045533189062</v>
      </c>
      <c r="L21" s="36" t="n">
        <f aca="false">(L11/$B$11)*100</f>
        <v>3.38825355724368</v>
      </c>
      <c r="M21" s="38" t="n">
        <f aca="false">(M11/$B$11)*100</f>
        <v>2.30082999089101</v>
      </c>
      <c r="N21" s="41" t="n">
        <f aca="false">(N11/$B$11)*100</f>
        <v>0.00859205442522132</v>
      </c>
      <c r="O21" s="41" t="n">
        <f aca="false">(O11/$B$11)*100</f>
        <v>0.00777749320350481</v>
      </c>
    </row>
    <row r="22" customFormat="false" ht="23.25" hidden="false" customHeight="true" outlineLevel="0" collapsed="false">
      <c r="A22" s="20" t="s">
        <v>22</v>
      </c>
      <c r="B22" s="40" t="n">
        <v>100</v>
      </c>
      <c r="C22" s="40" t="n">
        <f aca="false">(C12/$B$12)*100</f>
        <v>1.01373791758042</v>
      </c>
      <c r="D22" s="40" t="n">
        <f aca="false">(D12/$B$12)*100</f>
        <v>32.59663389618</v>
      </c>
      <c r="E22" s="40" t="n">
        <f aca="false">(E12/$B$12)*100</f>
        <v>27.838675511077</v>
      </c>
      <c r="F22" s="40" t="n">
        <f aca="false">(F12/$B$12)*100</f>
        <v>16.6248690198954</v>
      </c>
      <c r="G22" s="40" t="n">
        <f aca="false">(G12/$B$12)*100</f>
        <v>10.4250686301801</v>
      </c>
      <c r="H22" s="40" t="n">
        <f aca="false">(H12/$B$12)*100</f>
        <v>2.6184280803239</v>
      </c>
      <c r="I22" s="37" t="n">
        <f aca="false">(I12/$B$12)*100</f>
        <v>0.00959011996985477</v>
      </c>
      <c r="J22" s="23"/>
      <c r="K22" s="40" t="n">
        <f aca="false">(K12/$B$12)*100</f>
        <v>3.86360190195559</v>
      </c>
      <c r="L22" s="40" t="n">
        <f aca="false">(L12/$B$12)*100</f>
        <v>3.45767673544395</v>
      </c>
      <c r="M22" s="39" t="n">
        <f aca="false">(M12/$B$12)*100</f>
        <v>1.53522544420078</v>
      </c>
      <c r="N22" s="41" t="n">
        <f aca="false">(N12/$B$12)*100</f>
        <v>0.0147105085083318</v>
      </c>
      <c r="O22" s="41" t="n">
        <f aca="false">(O12/$B$12)*100</f>
        <v>0.00176808996494373</v>
      </c>
    </row>
    <row r="23" customFormat="false" ht="23.25" hidden="false" customHeight="true" outlineLevel="0" collapsed="false">
      <c r="A23" s="20" t="s">
        <v>23</v>
      </c>
      <c r="B23" s="40" t="n">
        <v>100</v>
      </c>
      <c r="C23" s="40" t="n">
        <f aca="false">(C13/$B$13)*100</f>
        <v>1.90953263994704</v>
      </c>
      <c r="D23" s="40" t="n">
        <f aca="false">(D13/$B$13)*100</f>
        <v>36.0899246977009</v>
      </c>
      <c r="E23" s="40" t="n">
        <f aca="false">(E13/$B$13)*100</f>
        <v>26.9502586421437</v>
      </c>
      <c r="F23" s="40" t="n">
        <f aca="false">(F13/$B$13)*100</f>
        <v>11.7550809658547</v>
      </c>
      <c r="G23" s="40" t="n">
        <f aca="false">(G13/$B$13)*100</f>
        <v>9.37740551936052</v>
      </c>
      <c r="H23" s="40" t="n">
        <f aca="false">(H13/$B$13)*100</f>
        <v>1.69641656812045</v>
      </c>
      <c r="I23" s="37" t="n">
        <f aca="false">(I13/$B$13)*100</f>
        <v>0.0255009184191747</v>
      </c>
      <c r="J23" s="23"/>
      <c r="K23" s="40" t="n">
        <f aca="false">(K13/$B$13)*100</f>
        <v>5.62675220092407</v>
      </c>
      <c r="L23" s="40" t="n">
        <f aca="false">(L13/$B$13)*100</f>
        <v>3.30209690208595</v>
      </c>
      <c r="M23" s="39" t="n">
        <f aca="false">(M13/$B$13)*100</f>
        <v>3.2507791557283</v>
      </c>
      <c r="N23" s="41" t="n">
        <f aca="false">(N13/$B$13)*100</f>
        <v>0.00100038014445489</v>
      </c>
      <c r="O23" s="41" t="n">
        <f aca="false">(O13/$B$13)*100</f>
        <v>0.0152338590418745</v>
      </c>
    </row>
    <row r="24" s="16" customFormat="true" ht="23.25" hidden="false" customHeight="true" outlineLevel="0" collapsed="false">
      <c r="A24" s="16" t="s">
        <v>25</v>
      </c>
      <c r="B24" s="42" t="n">
        <v>100</v>
      </c>
      <c r="C24" s="42" t="n">
        <f aca="false">(C14/$B$14)*100</f>
        <v>0.504896773120308</v>
      </c>
      <c r="D24" s="42" t="n">
        <f aca="false">(D14/$B$14)*100</f>
        <v>32.2879097308987</v>
      </c>
      <c r="E24" s="42" t="n">
        <v>34.1</v>
      </c>
      <c r="F24" s="42" t="n">
        <f aca="false">(F14/$B$14)*100</f>
        <v>13.0575897328808</v>
      </c>
      <c r="G24" s="42" t="n">
        <f aca="false">(G14/$B$14)*100</f>
        <v>8.70977903466144</v>
      </c>
      <c r="H24" s="42" t="n">
        <f aca="false">(H14/$B$14)*100</f>
        <v>2.04100052029321</v>
      </c>
      <c r="I24" s="37" t="n">
        <f aca="false">(I14/$B$14)*100</f>
        <v>0.0279613354900136</v>
      </c>
      <c r="J24" s="19"/>
      <c r="K24" s="42" t="n">
        <f aca="false">(K14/$B$14)*100</f>
        <v>3.02212484913267</v>
      </c>
      <c r="L24" s="42" t="n">
        <f aca="false">(L14/$B$14)*100</f>
        <v>4.30993901597336</v>
      </c>
      <c r="M24" s="43" t="n">
        <f aca="false">(M14/$B$14)*100</f>
        <v>1.88650529318699</v>
      </c>
      <c r="N24" s="26" t="n">
        <f aca="false">(N14/$B$14)*100</f>
        <v>0</v>
      </c>
      <c r="O24" s="26" t="n">
        <f aca="false">(O14/$B$14)*100</f>
        <v>0</v>
      </c>
    </row>
    <row r="25" customFormat="false" ht="23.25" hidden="false" customHeight="true" outlineLevel="0" collapsed="false">
      <c r="A25" s="27" t="s">
        <v>22</v>
      </c>
      <c r="B25" s="44" t="n">
        <v>100</v>
      </c>
      <c r="C25" s="44" t="n">
        <f aca="false">(C15/$B$15)*100</f>
        <v>0.686992196927037</v>
      </c>
      <c r="D25" s="44" t="n">
        <f aca="false">(D15/$B$15)*100</f>
        <v>31.4513715710723</v>
      </c>
      <c r="E25" s="44" t="n">
        <f aca="false">(E15/$B$15)*100</f>
        <v>33.1899284047945</v>
      </c>
      <c r="F25" s="44" t="n">
        <f aca="false">(F15/$B$15)*100</f>
        <v>15.3451854235379</v>
      </c>
      <c r="G25" s="44" t="n">
        <f aca="false">(G15/$B$15)*100</f>
        <v>8.340761000724</v>
      </c>
      <c r="H25" s="44" t="n">
        <f aca="false">(H15/$B$15)*100</f>
        <v>3.37832837261684</v>
      </c>
      <c r="I25" s="37" t="n">
        <f aca="false">(I15/$B$15)*100</f>
        <v>0.0254203201673236</v>
      </c>
      <c r="J25" s="23"/>
      <c r="K25" s="44" t="n">
        <f aca="false">(K15/$B$15)*100</f>
        <v>2.75472608800579</v>
      </c>
      <c r="L25" s="44" t="n">
        <f aca="false">(L15/$B$15)*100</f>
        <v>3.95237712171185</v>
      </c>
      <c r="M25" s="45" t="n">
        <f aca="false">(M15/$B$15)*100</f>
        <v>0.874909500442442</v>
      </c>
      <c r="N25" s="26" t="n">
        <f aca="false">(N15/$B$15)*100</f>
        <v>0</v>
      </c>
      <c r="O25" s="26" t="n">
        <f aca="false">(O15/$B$15)*100</f>
        <v>0</v>
      </c>
    </row>
    <row r="26" customFormat="false" ht="23.25" hidden="false" customHeight="true" outlineLevel="0" collapsed="false">
      <c r="A26" s="30" t="s">
        <v>23</v>
      </c>
      <c r="B26" s="46" t="n">
        <v>100</v>
      </c>
      <c r="C26" s="46" t="n">
        <f aca="false">(C16/$B$16)*100</f>
        <v>0.28235368141224</v>
      </c>
      <c r="D26" s="46" t="n">
        <f aca="false">(D16/$B$16)*100</f>
        <v>33.3102626518438</v>
      </c>
      <c r="E26" s="46" t="n">
        <f aca="false">(E16/$B$16)*100</f>
        <v>35.3284229485117</v>
      </c>
      <c r="F26" s="46" t="n">
        <f aca="false">(F16/$B$16)*100</f>
        <v>10.2618653432485</v>
      </c>
      <c r="G26" s="46" t="n">
        <f aca="false">(G16/$B$16)*100</f>
        <v>9.16076463579128</v>
      </c>
      <c r="H26" s="46" t="n">
        <f aca="false">(H16/$B$16)*100</f>
        <v>0.407014011506502</v>
      </c>
      <c r="I26" s="47" t="n">
        <f aca="false">(I16/$B$16)*100</f>
        <v>0.0310667699603997</v>
      </c>
      <c r="J26" s="32"/>
      <c r="K26" s="46" t="n">
        <f aca="false">(K16/$B$16)*100</f>
        <v>3.34891915168056</v>
      </c>
      <c r="L26" s="46" t="n">
        <f aca="false">(L16/$B$16)*100</f>
        <v>4.74692379989854</v>
      </c>
      <c r="M26" s="48" t="n">
        <f aca="false">(M16/$B$16)*100</f>
        <v>3.12280025639917</v>
      </c>
      <c r="N26" s="34" t="n">
        <f aca="false">(N16/$B$16)*100</f>
        <v>0</v>
      </c>
      <c r="O26" s="34" t="n">
        <f aca="false">(O16/$B$16)*100</f>
        <v>0</v>
      </c>
    </row>
    <row r="27" customFormat="false" ht="21.75" hidden="false" customHeight="false" outlineLevel="0" collapsed="false">
      <c r="B27" s="49"/>
      <c r="C27" s="50"/>
      <c r="D27" s="50"/>
      <c r="E27" s="50"/>
      <c r="F27" s="49"/>
      <c r="G27" s="50"/>
      <c r="H27" s="51"/>
      <c r="I27" s="50"/>
      <c r="J27" s="50"/>
      <c r="K27" s="50"/>
      <c r="L27" s="50"/>
      <c r="M27" s="50"/>
      <c r="N27" s="50"/>
      <c r="O27" s="50"/>
    </row>
  </sheetData>
  <mergeCells count="2">
    <mergeCell ref="B7:O7"/>
    <mergeCell ref="B17:O17"/>
  </mergeCells>
  <printOptions headings="false" gridLines="false" gridLinesSet="true" horizontalCentered="false" verticalCentered="false"/>
  <pageMargins left="0.315277777777778" right="0.315277777777778" top="0.315277777777778" bottom="0.9840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4T08:56:48Z</dcterms:created>
  <dc:creator>dell2</dc:creator>
  <dc:description/>
  <dc:language>en-US</dc:language>
  <cp:lastModifiedBy>kala</cp:lastModifiedBy>
  <cp:lastPrinted>2010-02-24T04:15:21Z</cp:lastPrinted>
  <dcterms:modified xsi:type="dcterms:W3CDTF">2010-02-24T04:16:19Z</dcterms:modified>
  <cp:revision>0</cp:revision>
  <dc:subject/>
  <dc:title/>
</cp:coreProperties>
</file>