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Angsana New"/>
        <family val="1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_"/>
    <numFmt numFmtId="166" formatCode="#,##0____"/>
    <numFmt numFmtId="167" formatCode="_-* #,##0_-;\-* #,##0_-;_-* \-_-;_-@_-"/>
    <numFmt numFmtId="168" formatCode="\-____"/>
    <numFmt numFmtId="169" formatCode="#,##0.0__"/>
    <numFmt numFmtId="170" formatCode="&quot;--&quot;____"/>
    <numFmt numFmtId="171" formatCode="#,##0.0____"/>
    <numFmt numFmtId="172" formatCode="@"/>
    <numFmt numFmtId="173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1"/>
    <col collapsed="false" customWidth="true" hidden="false" outlineLevel="0" max="6" min="3" style="1" width="11.71"/>
    <col collapsed="false" customWidth="true" hidden="false" outlineLevel="0" max="9" min="7" style="1" width="11.28"/>
    <col collapsed="false" customWidth="true" hidden="false" outlineLevel="0" max="10" min="10" style="1" width="1.71"/>
    <col collapsed="false" customWidth="true" hidden="false" outlineLevel="0" max="15" min="11" style="1" width="11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P1" s="2" t="n">
        <v>22</v>
      </c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3"/>
      <c r="K3" s="5"/>
      <c r="L3" s="5"/>
      <c r="M3" s="5"/>
      <c r="N3" s="3"/>
      <c r="O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7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3" t="s">
        <v>19</v>
      </c>
    </row>
    <row r="6" s="11" customFormat="true" ht="23.25" hidden="false" customHeight="true" outlineLevel="0" collapsed="false">
      <c r="A6" s="14"/>
      <c r="B6" s="14"/>
      <c r="C6" s="14"/>
      <c r="D6" s="14"/>
      <c r="E6" s="14"/>
      <c r="F6" s="14"/>
      <c r="G6" s="14"/>
      <c r="H6" s="15" t="s">
        <v>11</v>
      </c>
      <c r="I6" s="15" t="s">
        <v>9</v>
      </c>
      <c r="J6" s="14"/>
      <c r="K6" s="14"/>
      <c r="L6" s="14"/>
      <c r="M6" s="15" t="s">
        <v>9</v>
      </c>
      <c r="N6" s="14"/>
      <c r="O6" s="14"/>
    </row>
    <row r="7" s="11" customFormat="true" ht="23.25" hidden="false" customHeight="true" outlineLevel="0" collapsed="false">
      <c r="A7" s="13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8371526</v>
      </c>
      <c r="C8" s="17" t="n">
        <v>1173344</v>
      </c>
      <c r="D8" s="17" t="n">
        <v>11591273</v>
      </c>
      <c r="E8" s="17" t="n">
        <v>8743500</v>
      </c>
      <c r="F8" s="17" t="n">
        <v>5815984</v>
      </c>
      <c r="G8" s="17" t="n">
        <v>3733655</v>
      </c>
      <c r="H8" s="17" t="n">
        <v>1305645</v>
      </c>
      <c r="I8" s="18" t="n">
        <v>11159</v>
      </c>
      <c r="J8" s="19"/>
      <c r="K8" s="17" t="n">
        <v>3287476</v>
      </c>
      <c r="L8" s="17" t="n">
        <v>1832499</v>
      </c>
      <c r="M8" s="18" t="n">
        <v>788165</v>
      </c>
      <c r="N8" s="18" t="n">
        <v>18359</v>
      </c>
      <c r="O8" s="18" t="n">
        <v>70467</v>
      </c>
    </row>
    <row r="9" customFormat="false" ht="23.25" hidden="false" customHeight="true" outlineLevel="0" collapsed="false">
      <c r="A9" s="20" t="s">
        <v>22</v>
      </c>
      <c r="B9" s="21" t="n">
        <v>20787267</v>
      </c>
      <c r="C9" s="21" t="n">
        <v>474235</v>
      </c>
      <c r="D9" s="21" t="n">
        <v>5986615</v>
      </c>
      <c r="E9" s="21" t="n">
        <v>4984129</v>
      </c>
      <c r="F9" s="21" t="n">
        <v>3576322</v>
      </c>
      <c r="G9" s="21" t="n">
        <v>2127409</v>
      </c>
      <c r="H9" s="21" t="n">
        <v>822562</v>
      </c>
      <c r="I9" s="22" t="n">
        <v>6325</v>
      </c>
      <c r="J9" s="23"/>
      <c r="K9" s="21" t="n">
        <v>1457238</v>
      </c>
      <c r="L9" s="21" t="n">
        <v>1006154</v>
      </c>
      <c r="M9" s="22" t="n">
        <v>298343</v>
      </c>
      <c r="N9" s="22" t="n">
        <v>7590</v>
      </c>
      <c r="O9" s="22" t="n">
        <v>40346</v>
      </c>
    </row>
    <row r="10" customFormat="false" ht="23.25" hidden="false" customHeight="true" outlineLevel="0" collapsed="false">
      <c r="A10" s="20" t="s">
        <v>23</v>
      </c>
      <c r="B10" s="21" t="n">
        <v>17584259</v>
      </c>
      <c r="C10" s="21" t="n">
        <v>699109</v>
      </c>
      <c r="D10" s="21" t="n">
        <v>5604658</v>
      </c>
      <c r="E10" s="21" t="n">
        <v>3759371</v>
      </c>
      <c r="F10" s="21" t="n">
        <v>2239662</v>
      </c>
      <c r="G10" s="21" t="n">
        <v>1606246</v>
      </c>
      <c r="H10" s="21" t="n">
        <v>483083</v>
      </c>
      <c r="I10" s="22" t="n">
        <v>4834</v>
      </c>
      <c r="J10" s="23"/>
      <c r="K10" s="21" t="n">
        <v>1830239</v>
      </c>
      <c r="L10" s="21" t="n">
        <v>826344</v>
      </c>
      <c r="M10" s="22" t="n">
        <v>489822</v>
      </c>
      <c r="N10" s="22" t="n">
        <v>10769</v>
      </c>
      <c r="O10" s="22" t="n">
        <v>30121</v>
      </c>
    </row>
    <row r="11" s="16" customFormat="true" ht="23.25" hidden="false" customHeight="true" outlineLevel="0" collapsed="false">
      <c r="A11" s="16" t="s">
        <v>24</v>
      </c>
      <c r="B11" s="17" t="n">
        <v>12850448</v>
      </c>
      <c r="C11" s="17" t="n">
        <v>182783</v>
      </c>
      <c r="D11" s="17" t="n">
        <v>4470340</v>
      </c>
      <c r="E11" s="17" t="n">
        <v>3573515</v>
      </c>
      <c r="F11" s="17" t="n">
        <v>1808066</v>
      </c>
      <c r="G11" s="17" t="n">
        <v>1199486</v>
      </c>
      <c r="H11" s="17" t="n">
        <v>266384</v>
      </c>
      <c r="I11" s="18" t="n">
        <v>2601</v>
      </c>
      <c r="J11" s="19"/>
      <c r="K11" s="17" t="n">
        <v>602447</v>
      </c>
      <c r="L11" s="17" t="n">
        <v>445220</v>
      </c>
      <c r="M11" s="18" t="n">
        <v>297935</v>
      </c>
      <c r="N11" s="18" t="n">
        <v>128</v>
      </c>
      <c r="O11" s="18" t="n">
        <v>1544</v>
      </c>
    </row>
    <row r="12" customFormat="false" ht="23.25" hidden="false" customHeight="true" outlineLevel="0" collapsed="false">
      <c r="A12" s="20" t="s">
        <v>22</v>
      </c>
      <c r="B12" s="21" t="n">
        <v>7129119</v>
      </c>
      <c r="C12" s="21" t="n">
        <v>69631</v>
      </c>
      <c r="D12" s="21" t="n">
        <v>2359928</v>
      </c>
      <c r="E12" s="21" t="n">
        <v>2044197</v>
      </c>
      <c r="F12" s="21" t="n">
        <v>1134075</v>
      </c>
      <c r="G12" s="21" t="n">
        <v>695322</v>
      </c>
      <c r="H12" s="21" t="n">
        <v>181387</v>
      </c>
      <c r="I12" s="22" t="n">
        <v>2054</v>
      </c>
      <c r="J12" s="23"/>
      <c r="K12" s="21" t="n">
        <v>265348</v>
      </c>
      <c r="L12" s="21" t="n">
        <v>247727</v>
      </c>
      <c r="M12" s="22" t="n">
        <v>127906</v>
      </c>
      <c r="N12" s="24" t="n">
        <v>0</v>
      </c>
      <c r="O12" s="22" t="n">
        <v>1544</v>
      </c>
    </row>
    <row r="13" customFormat="false" ht="23.25" hidden="false" customHeight="true" outlineLevel="0" collapsed="false">
      <c r="A13" s="20" t="s">
        <v>23</v>
      </c>
      <c r="B13" s="21" t="n">
        <v>5721329</v>
      </c>
      <c r="C13" s="21" t="n">
        <v>113152</v>
      </c>
      <c r="D13" s="21" t="n">
        <v>2110412</v>
      </c>
      <c r="E13" s="21" t="n">
        <v>1529318</v>
      </c>
      <c r="F13" s="21" t="n">
        <v>673991</v>
      </c>
      <c r="G13" s="21" t="n">
        <v>504164</v>
      </c>
      <c r="H13" s="21" t="n">
        <v>84996</v>
      </c>
      <c r="I13" s="22" t="n">
        <v>547</v>
      </c>
      <c r="J13" s="23"/>
      <c r="K13" s="21" t="n">
        <v>337099</v>
      </c>
      <c r="L13" s="21" t="n">
        <v>197493</v>
      </c>
      <c r="M13" s="22" t="n">
        <v>170028</v>
      </c>
      <c r="N13" s="22" t="n">
        <v>128</v>
      </c>
      <c r="O13" s="24" t="n">
        <v>0</v>
      </c>
    </row>
    <row r="14" s="16" customFormat="true" ht="23.25" hidden="false" customHeight="true" outlineLevel="0" collapsed="false">
      <c r="A14" s="16" t="s">
        <v>25</v>
      </c>
      <c r="B14" s="25" t="n">
        <v>567555</v>
      </c>
      <c r="C14" s="25" t="n">
        <v>2083</v>
      </c>
      <c r="D14" s="25" t="n">
        <v>193796</v>
      </c>
      <c r="E14" s="25" t="n">
        <v>173351</v>
      </c>
      <c r="F14" s="25" t="n">
        <v>66644</v>
      </c>
      <c r="G14" s="25" t="n">
        <v>61608</v>
      </c>
      <c r="H14" s="25" t="n">
        <v>8921</v>
      </c>
      <c r="I14" s="24" t="n">
        <v>0</v>
      </c>
      <c r="J14" s="19"/>
      <c r="K14" s="25" t="n">
        <v>24017</v>
      </c>
      <c r="L14" s="25" t="n">
        <v>27209</v>
      </c>
      <c r="M14" s="26" t="n">
        <v>9925</v>
      </c>
      <c r="N14" s="24" t="n">
        <v>0</v>
      </c>
      <c r="O14" s="24" t="n">
        <v>0</v>
      </c>
    </row>
    <row r="15" customFormat="false" ht="23.25" hidden="false" customHeight="true" outlineLevel="0" collapsed="false">
      <c r="A15" s="27" t="s">
        <v>22</v>
      </c>
      <c r="B15" s="28" t="n">
        <v>312910</v>
      </c>
      <c r="C15" s="28" t="n">
        <v>664</v>
      </c>
      <c r="D15" s="28" t="n">
        <v>102904</v>
      </c>
      <c r="E15" s="28" t="n">
        <v>91546</v>
      </c>
      <c r="F15" s="28" t="n">
        <v>45360</v>
      </c>
      <c r="G15" s="28" t="n">
        <v>32701</v>
      </c>
      <c r="H15" s="28" t="n">
        <v>7821</v>
      </c>
      <c r="I15" s="24" t="n">
        <v>0</v>
      </c>
      <c r="J15" s="23"/>
      <c r="K15" s="28" t="n">
        <v>14277</v>
      </c>
      <c r="L15" s="28" t="n">
        <v>14664</v>
      </c>
      <c r="M15" s="29" t="n">
        <v>2974</v>
      </c>
      <c r="N15" s="24" t="n">
        <v>0</v>
      </c>
      <c r="O15" s="24" t="n">
        <v>0</v>
      </c>
    </row>
    <row r="16" customFormat="false" ht="23.25" hidden="false" customHeight="true" outlineLevel="0" collapsed="false">
      <c r="A16" s="30" t="s">
        <v>23</v>
      </c>
      <c r="B16" s="31" t="n">
        <v>254645</v>
      </c>
      <c r="C16" s="31" t="n">
        <v>1419</v>
      </c>
      <c r="D16" s="31" t="n">
        <v>90892</v>
      </c>
      <c r="E16" s="31" t="n">
        <v>81806</v>
      </c>
      <c r="F16" s="31" t="n">
        <v>21284</v>
      </c>
      <c r="G16" s="31" t="n">
        <v>28907</v>
      </c>
      <c r="H16" s="31" t="n">
        <v>1101</v>
      </c>
      <c r="I16" s="24" t="n">
        <v>0</v>
      </c>
      <c r="J16" s="32"/>
      <c r="K16" s="31" t="n">
        <v>9740</v>
      </c>
      <c r="L16" s="31" t="n">
        <v>12545</v>
      </c>
      <c r="M16" s="33" t="n">
        <v>6951</v>
      </c>
      <c r="N16" s="34" t="n">
        <v>0</v>
      </c>
      <c r="O16" s="24" t="n">
        <v>0</v>
      </c>
    </row>
    <row r="17" customFormat="false" ht="23.25" hidden="false" customHeight="true" outlineLevel="0" collapsed="false">
      <c r="B17" s="35" t="s">
        <v>26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s="16" customFormat="true" ht="23.25" hidden="false" customHeight="true" outlineLevel="0" collapsed="false">
      <c r="A18" s="16" t="s">
        <v>21</v>
      </c>
      <c r="B18" s="36" t="n">
        <v>100</v>
      </c>
      <c r="C18" s="36" t="n">
        <f aca="false">(C8/$B$8)*100</f>
        <v>3.05785076152562</v>
      </c>
      <c r="D18" s="36" t="n">
        <f aca="false">(D8/$B$8)*100</f>
        <v>30.208006322188</v>
      </c>
      <c r="E18" s="36" t="n">
        <f aca="false">(E8/$B$8)*100</f>
        <v>22.7864276234414</v>
      </c>
      <c r="F18" s="36" t="n">
        <f aca="false">(F8/$B$8)*100</f>
        <v>15.1570307628631</v>
      </c>
      <c r="G18" s="36" t="n">
        <f aca="false">(G8/$B$8)*100</f>
        <v>9.73027499609997</v>
      </c>
      <c r="H18" s="36" t="n">
        <f aca="false">(H8/$B$8)*100</f>
        <v>3.40264028071232</v>
      </c>
      <c r="I18" s="37" t="n">
        <f aca="false">(I8/$B$8)*100</f>
        <v>0.029081460038884</v>
      </c>
      <c r="J18" s="19"/>
      <c r="K18" s="36" t="n">
        <f aca="false">(K8/$B$8)*100</f>
        <v>8.56748829848466</v>
      </c>
      <c r="L18" s="36" t="n">
        <f aca="false">(L8/$B$8)*100</f>
        <v>4.7756740245358</v>
      </c>
      <c r="M18" s="38" t="n">
        <f aca="false">(M8/$B$8)*100</f>
        <v>2.05403611000511</v>
      </c>
      <c r="N18" s="39" t="n">
        <f aca="false">(N8/$B$8)*100</f>
        <v>0.0478453736763036</v>
      </c>
      <c r="O18" s="38" t="n">
        <f aca="false">(O8/$B$8)*100</f>
        <v>0.183643986428895</v>
      </c>
    </row>
    <row r="19" customFormat="false" ht="23.25" hidden="false" customHeight="true" outlineLevel="0" collapsed="false">
      <c r="A19" s="20" t="s">
        <v>22</v>
      </c>
      <c r="B19" s="40" t="n">
        <v>100</v>
      </c>
      <c r="C19" s="40" t="n">
        <f aca="false">(C9/$B$9)*100</f>
        <v>2.28137253444621</v>
      </c>
      <c r="D19" s="40" t="n">
        <f aca="false">(D9/$B$9)*100</f>
        <v>28.7994328451162</v>
      </c>
      <c r="E19" s="40" t="n">
        <f aca="false">(E9/$B$9)*100</f>
        <v>23.9768363970117</v>
      </c>
      <c r="F19" s="40" t="n">
        <f aca="false">(F9/$B$9)*100</f>
        <v>17.2043876667385</v>
      </c>
      <c r="G19" s="40" t="n">
        <f aca="false">(G9/$B$9)*100</f>
        <v>10.234192883557</v>
      </c>
      <c r="H19" s="40" t="n">
        <f aca="false">(H9/$B$9)*100</f>
        <v>3.95704735980925</v>
      </c>
      <c r="I19" s="37" t="n">
        <f aca="false">(I9/$B$8)*100</f>
        <v>0.0164835769106498</v>
      </c>
      <c r="J19" s="23"/>
      <c r="K19" s="40" t="n">
        <f aca="false">(K9/$B$9)*100</f>
        <v>7.01024333790488</v>
      </c>
      <c r="L19" s="40" t="n">
        <f aca="false">(L9/$B$9)*100</f>
        <v>4.84024186536883</v>
      </c>
      <c r="M19" s="41" t="n">
        <f aca="false">(M9/$B$9)*100</f>
        <v>1.43521993535754</v>
      </c>
      <c r="N19" s="39" t="n">
        <f aca="false">(N9/$B$9)*100</f>
        <v>0.0365127363784763</v>
      </c>
      <c r="O19" s="41" t="n">
        <f aca="false">(O9/$B$9)*100</f>
        <v>0.194089968633202</v>
      </c>
    </row>
    <row r="20" customFormat="false" ht="23.25" hidden="false" customHeight="true" outlineLevel="0" collapsed="false">
      <c r="A20" s="20" t="s">
        <v>23</v>
      </c>
      <c r="B20" s="40" t="n">
        <v>100</v>
      </c>
      <c r="C20" s="40" t="n">
        <f aca="false">(C10/$B$10)*100</f>
        <v>3.97576605303641</v>
      </c>
      <c r="D20" s="40" t="n">
        <f aca="false">(D10/$B$10)*100</f>
        <v>31.8731542796316</v>
      </c>
      <c r="E20" s="40" t="n">
        <f aca="false">(E10/$B$10)*100</f>
        <v>21.3791835072493</v>
      </c>
      <c r="F20" s="40" t="n">
        <f aca="false">(F10/$B$10)*100</f>
        <v>12.7367436978721</v>
      </c>
      <c r="G20" s="40" t="n">
        <f aca="false">(G10/$B$10)*100</f>
        <v>9.13456745604123</v>
      </c>
      <c r="H20" s="40" t="n">
        <f aca="false">(H10/$B$10)*100</f>
        <v>2.74724684162125</v>
      </c>
      <c r="I20" s="37" t="n">
        <f aca="false">(I10/$B$8)*100</f>
        <v>0.0125978831282342</v>
      </c>
      <c r="J20" s="23"/>
      <c r="K20" s="40" t="n">
        <f aca="false">(K10/$B$10)*100</f>
        <v>10.4083942348665</v>
      </c>
      <c r="L20" s="40" t="n">
        <f aca="false">(L10/$B$10)*100</f>
        <v>4.69933933525433</v>
      </c>
      <c r="M20" s="41" t="n">
        <f aca="false">(M10/$B$10)*100</f>
        <v>2.78557089041966</v>
      </c>
      <c r="N20" s="41" t="n">
        <f aca="false">(N10/$B$10)*100</f>
        <v>0.0612422735584138</v>
      </c>
      <c r="O20" s="41" t="n">
        <f aca="false">(O10/$B$10)*100</f>
        <v>0.171295247641655</v>
      </c>
    </row>
    <row r="21" s="16" customFormat="true" ht="23.25" hidden="false" customHeight="true" outlineLevel="0" collapsed="false">
      <c r="A21" s="16" t="s">
        <v>24</v>
      </c>
      <c r="B21" s="36" t="n">
        <v>100</v>
      </c>
      <c r="C21" s="36" t="n">
        <f aca="false">(C11/$B$11)*100</f>
        <v>1.42238620785828</v>
      </c>
      <c r="D21" s="36" t="n">
        <f aca="false">(D11/$B$11)*100</f>
        <v>34.787425309997</v>
      </c>
      <c r="E21" s="36" t="n">
        <f aca="false">(E11/$B$11)*100</f>
        <v>27.8084857430651</v>
      </c>
      <c r="F21" s="36" t="n">
        <f aca="false">(F11/$B$11)*100</f>
        <v>14.0700619931694</v>
      </c>
      <c r="G21" s="36" t="n">
        <f aca="false">(G11/$B$11)*100</f>
        <v>9.33419597511309</v>
      </c>
      <c r="H21" s="36" t="n">
        <f aca="false">(H11/$B$11)*100</f>
        <v>2.07295496623931</v>
      </c>
      <c r="I21" s="37" t="n">
        <f aca="false">(I11/$B$8)*100</f>
        <v>0.00677846380151782</v>
      </c>
      <c r="J21" s="19"/>
      <c r="K21" s="36" t="n">
        <f aca="false">(K11/$B$11)*100</f>
        <v>4.68814005550624</v>
      </c>
      <c r="L21" s="36" t="n">
        <f aca="false">(L11/$B$11)*100</f>
        <v>3.46462629162812</v>
      </c>
      <c r="M21" s="38" t="n">
        <f aca="false">(M11/$B$11)*100</f>
        <v>2.31847948024847</v>
      </c>
      <c r="N21" s="42" t="n">
        <v>0</v>
      </c>
      <c r="O21" s="37" t="n">
        <f aca="false">(O11/$B$11)*100</f>
        <v>0.0120151453085527</v>
      </c>
    </row>
    <row r="22" customFormat="false" ht="23.25" hidden="false" customHeight="true" outlineLevel="0" collapsed="false">
      <c r="A22" s="20" t="s">
        <v>22</v>
      </c>
      <c r="B22" s="40" t="n">
        <v>100</v>
      </c>
      <c r="C22" s="40" t="n">
        <f aca="false">(C12/$B$12)*100</f>
        <v>0.976712550316526</v>
      </c>
      <c r="D22" s="40" t="n">
        <f aca="false">(D12/$B$12)*100</f>
        <v>33.1026596694486</v>
      </c>
      <c r="E22" s="40" t="n">
        <f aca="false">(E12/$B$12)*100</f>
        <v>28.6739076735849</v>
      </c>
      <c r="F22" s="40" t="n">
        <f aca="false">(F12/$B$12)*100</f>
        <v>15.9076458114951</v>
      </c>
      <c r="G22" s="40" t="n">
        <f aca="false">(G12/$B$12)*100</f>
        <v>9.75326684825993</v>
      </c>
      <c r="H22" s="40" t="n">
        <f aca="false">(H12/$B$12)*100</f>
        <v>2.54431157622702</v>
      </c>
      <c r="I22" s="37" t="n">
        <f aca="false">(I12/$B$8)*100</f>
        <v>0.0053529275848972</v>
      </c>
      <c r="J22" s="23"/>
      <c r="K22" s="40" t="n">
        <f aca="false">(K12/$B$12)*100</f>
        <v>3.72203073058536</v>
      </c>
      <c r="L22" s="40" t="n">
        <f aca="false">(L12/$B$12)*100</f>
        <v>3.47486133980931</v>
      </c>
      <c r="M22" s="41" t="n">
        <f aca="false">(M12/$B$12)*100</f>
        <v>1.7941347310937</v>
      </c>
      <c r="N22" s="42" t="n">
        <v>0</v>
      </c>
      <c r="O22" s="37" t="n">
        <f aca="false">(O12/$B$11)*100</f>
        <v>0.0120151453085527</v>
      </c>
    </row>
    <row r="23" customFormat="false" ht="23.25" hidden="false" customHeight="true" outlineLevel="0" collapsed="false">
      <c r="A23" s="20" t="s">
        <v>23</v>
      </c>
      <c r="B23" s="40" t="n">
        <v>100</v>
      </c>
      <c r="C23" s="40" t="n">
        <f aca="false">(C13/$B$13)*100</f>
        <v>1.97772230892508</v>
      </c>
      <c r="D23" s="40" t="n">
        <f aca="false">(D13/$B$13)*100</f>
        <v>36.8867443211184</v>
      </c>
      <c r="E23" s="40" t="n">
        <f aca="false">(E13/$B$13)*100</f>
        <v>26.7301181246525</v>
      </c>
      <c r="F23" s="40" t="n">
        <f aca="false">(F13/$B$13)*100</f>
        <v>11.7803223691558</v>
      </c>
      <c r="G23" s="40" t="n">
        <f aca="false">(G13/$B$13)*100</f>
        <v>8.81200853857557</v>
      </c>
      <c r="H23" s="40" t="n">
        <f aca="false">(H13/$B$13)*100</f>
        <v>1.48559888795068</v>
      </c>
      <c r="I23" s="37" t="n">
        <f aca="false">(I13/$B$8)*100</f>
        <v>0.00142553621662063</v>
      </c>
      <c r="J23" s="23"/>
      <c r="K23" s="40" t="n">
        <f aca="false">(K13/$B$13)*100</f>
        <v>5.89197020482479</v>
      </c>
      <c r="L23" s="40" t="n">
        <f aca="false">(L13/$B$13)*100</f>
        <v>3.45187280787383</v>
      </c>
      <c r="M23" s="41" t="n">
        <f aca="false">(M13/$B$13)*100</f>
        <v>2.97182700033506</v>
      </c>
      <c r="N23" s="42" t="n">
        <v>0</v>
      </c>
      <c r="O23" s="42" t="n">
        <f aca="false">(O13/$B$14)*100</f>
        <v>0</v>
      </c>
    </row>
    <row r="24" s="16" customFormat="true" ht="23.25" hidden="false" customHeight="true" outlineLevel="0" collapsed="false">
      <c r="A24" s="16" t="s">
        <v>25</v>
      </c>
      <c r="B24" s="43" t="n">
        <v>100</v>
      </c>
      <c r="C24" s="43" t="n">
        <f aca="false">(C14/$B$14)*100</f>
        <v>0.367012888618724</v>
      </c>
      <c r="D24" s="43" t="n">
        <f aca="false">(D14/$B$14)*100</f>
        <v>34.1457656086194</v>
      </c>
      <c r="E24" s="43" t="n">
        <f aca="false">(E14/$B$14)*100</f>
        <v>30.5434715578226</v>
      </c>
      <c r="F24" s="43" t="n">
        <f aca="false">(F14/$B$14)*100</f>
        <v>11.7422981032675</v>
      </c>
      <c r="G24" s="43" t="n">
        <f aca="false">(G14/$B$14)*100</f>
        <v>10.8549832174855</v>
      </c>
      <c r="H24" s="43" t="n">
        <f aca="false">(H14/$B$14)*100</f>
        <v>1.57183004290333</v>
      </c>
      <c r="I24" s="42" t="n">
        <v>0</v>
      </c>
      <c r="J24" s="19"/>
      <c r="K24" s="43" t="n">
        <f aca="false">(K14/$B$14)*100</f>
        <v>4.23166036771767</v>
      </c>
      <c r="L24" s="43" t="n">
        <f aca="false">(L14/$B$14)*100</f>
        <v>4.79407282113628</v>
      </c>
      <c r="M24" s="44" t="n">
        <f aca="false">(M14/$B$14)*100</f>
        <v>1.74872919805129</v>
      </c>
      <c r="N24" s="42" t="n">
        <v>0</v>
      </c>
      <c r="O24" s="42" t="n">
        <f aca="false">(O14/$B$14)*100</f>
        <v>0</v>
      </c>
    </row>
    <row r="25" customFormat="false" ht="23.25" hidden="false" customHeight="true" outlineLevel="0" collapsed="false">
      <c r="A25" s="27" t="s">
        <v>22</v>
      </c>
      <c r="B25" s="45" t="n">
        <v>100</v>
      </c>
      <c r="C25" s="45" t="n">
        <f aca="false">(C15/$B$15)*100</f>
        <v>0.212201591511936</v>
      </c>
      <c r="D25" s="45" t="n">
        <f aca="false">(D15/$B$15)*100</f>
        <v>32.8861333929884</v>
      </c>
      <c r="E25" s="45" t="n">
        <f aca="false">(E15/$B$15)*100</f>
        <v>29.2563356875779</v>
      </c>
      <c r="F25" s="45" t="n">
        <f aca="false">(F15/$B$15)*100</f>
        <v>14.4961810105142</v>
      </c>
      <c r="G25" s="45" t="n">
        <f aca="false">(G15/$B$15)*100</f>
        <v>10.4506088012528</v>
      </c>
      <c r="H25" s="45" t="n">
        <f aca="false">(H15/$B$15)*100</f>
        <v>2.49944073375731</v>
      </c>
      <c r="I25" s="42" t="n">
        <v>0</v>
      </c>
      <c r="J25" s="23"/>
      <c r="K25" s="45" t="n">
        <f aca="false">(K15/$B$15)*100</f>
        <v>4.56265379821674</v>
      </c>
      <c r="L25" s="45" t="n">
        <f aca="false">(L15/$B$15)*100</f>
        <v>4.68633153302867</v>
      </c>
      <c r="M25" s="46" t="n">
        <f aca="false">(M15/$B$15)*100</f>
        <v>0.950433031862197</v>
      </c>
      <c r="N25" s="42" t="n">
        <v>0</v>
      </c>
      <c r="O25" s="42" t="n">
        <f aca="false">(O15/$B$14)*100</f>
        <v>0</v>
      </c>
    </row>
    <row r="26" customFormat="false" ht="23.25" hidden="false" customHeight="true" outlineLevel="0" collapsed="false">
      <c r="A26" s="30" t="s">
        <v>23</v>
      </c>
      <c r="B26" s="47" t="n">
        <v>100</v>
      </c>
      <c r="C26" s="47" t="n">
        <f aca="false">(C16/$B$16)*100</f>
        <v>0.557246362583204</v>
      </c>
      <c r="D26" s="47" t="n">
        <f aca="false">(D16/$B$16)*100</f>
        <v>35.6936126764712</v>
      </c>
      <c r="E26" s="47" t="n">
        <f aca="false">(E16/$B$16)*100</f>
        <v>32.1255080602407</v>
      </c>
      <c r="F26" s="47" t="n">
        <f aca="false">(F16/$B$16)*100</f>
        <v>8.35830273518035</v>
      </c>
      <c r="G26" s="47" t="n">
        <f aca="false">(G16/$B$16)*100</f>
        <v>11.3518820318483</v>
      </c>
      <c r="H26" s="47" t="n">
        <f aca="false">(H16/$B$16)*100</f>
        <v>0.432366628050816</v>
      </c>
      <c r="I26" s="48" t="n">
        <v>0</v>
      </c>
      <c r="J26" s="32"/>
      <c r="K26" s="47" t="n">
        <f aca="false">(K16/$B$16)*100</f>
        <v>3.82493274951403</v>
      </c>
      <c r="L26" s="47" t="n">
        <f aca="false">(L16/$B$16)*100</f>
        <v>4.92646625694595</v>
      </c>
      <c r="M26" s="49" t="n">
        <f aca="false">(M16/$B$16)*100</f>
        <v>2.72968249916551</v>
      </c>
      <c r="N26" s="48" t="n">
        <v>0</v>
      </c>
      <c r="O26" s="48" t="n">
        <f aca="false">(O16/$B$14)*100</f>
        <v>0</v>
      </c>
    </row>
    <row r="27" customFormat="false" ht="21.75" hidden="false" customHeight="false" outlineLevel="0" collapsed="false">
      <c r="B27" s="50"/>
      <c r="C27" s="51"/>
      <c r="D27" s="51"/>
      <c r="E27" s="51"/>
      <c r="F27" s="50"/>
      <c r="G27" s="51"/>
      <c r="H27" s="52"/>
      <c r="I27" s="51"/>
      <c r="J27" s="51"/>
      <c r="K27" s="51"/>
      <c r="L27" s="51"/>
      <c r="M27" s="51"/>
      <c r="N27" s="51"/>
      <c r="O27" s="51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15277777777778" right="0.315277777777778" top="0.31527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MoZarD</cp:lastModifiedBy>
  <cp:lastPrinted>2010-01-12T03:15:19Z</cp:lastPrinted>
  <dcterms:modified xsi:type="dcterms:W3CDTF">2010-01-12T03:15:27Z</dcterms:modified>
  <cp:revision>0</cp:revision>
  <dc:subject/>
  <dc:title/>
</cp:coreProperties>
</file>