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7  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 และเพศ  </t>
    </r>
  </si>
  <si>
    <r>
      <rPr>
        <b val="true"/>
        <sz val="16"/>
        <rFont val="Noto Sans Devanagari"/>
        <family val="2"/>
      </rPr>
      <t xml:space="preserve">จังหวัดกาฬสินธุ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ระดับการศึกษา</t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)"/>
    <numFmt numFmtId="166" formatCode="#,##0.0"/>
    <numFmt numFmtId="167" formatCode="\-_____)"/>
    <numFmt numFmtId="168" formatCode="#,##0.0_____)"/>
    <numFmt numFmtId="169" formatCode="&quot;--&quot;____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.71"/>
    <col collapsed="false" customWidth="true" hidden="false" outlineLevel="0" max="3" min="3" style="3" width="12.71"/>
    <col collapsed="false" customWidth="true" hidden="false" outlineLevel="0" max="5" min="4" style="2" width="12.71"/>
    <col collapsed="false" customWidth="false" hidden="false" outlineLevel="0" max="257" min="6" style="4" width="9.14"/>
  </cols>
  <sheetData>
    <row r="1" s="1" customFormat="true" ht="24.95" hidden="false" customHeight="true" outlineLevel="0" collapsed="false">
      <c r="A1" s="5" t="s">
        <v>0</v>
      </c>
      <c r="B1" s="6"/>
      <c r="C1" s="7"/>
      <c r="D1" s="6"/>
      <c r="E1" s="6"/>
    </row>
    <row r="2" s="1" customFormat="true" ht="24.95" hidden="false" customHeight="true" outlineLevel="0" collapsed="false">
      <c r="A2" s="8" t="s">
        <v>1</v>
      </c>
      <c r="B2" s="6"/>
      <c r="C2" s="7"/>
      <c r="D2" s="6"/>
      <c r="E2" s="6"/>
    </row>
    <row r="3" s="1" customFormat="true" ht="13.5" hidden="false" customHeight="true" outlineLevel="0" collapsed="false">
      <c r="B3" s="9"/>
      <c r="C3" s="10"/>
      <c r="D3" s="9"/>
      <c r="E3" s="11"/>
    </row>
    <row r="4" s="1" customFormat="true" ht="23.1" hidden="false" customHeight="true" outlineLevel="0" collapsed="false">
      <c r="A4" s="12" t="s">
        <v>2</v>
      </c>
      <c r="B4" s="13"/>
      <c r="C4" s="14" t="s">
        <v>3</v>
      </c>
      <c r="D4" s="14"/>
      <c r="E4" s="14"/>
    </row>
    <row r="5" s="1" customFormat="true" ht="23.1" hidden="false" customHeight="true" outlineLevel="0" collapsed="false">
      <c r="A5" s="12"/>
      <c r="B5" s="13"/>
      <c r="C5" s="15" t="s">
        <v>4</v>
      </c>
      <c r="D5" s="15" t="s">
        <v>5</v>
      </c>
      <c r="E5" s="16" t="s">
        <v>6</v>
      </c>
    </row>
    <row r="6" s="18" customFormat="true" ht="21" hidden="false" customHeight="true" outlineLevel="0" collapsed="false">
      <c r="A6" s="17"/>
      <c r="B6" s="17"/>
      <c r="C6" s="17"/>
      <c r="D6" s="17"/>
      <c r="E6" s="17"/>
    </row>
    <row r="7" s="21" customFormat="true" ht="21.6" hidden="false" customHeight="true" outlineLevel="0" collapsed="false">
      <c r="A7" s="19" t="s">
        <v>7</v>
      </c>
      <c r="B7" s="20"/>
      <c r="C7" s="20" t="n">
        <v>549161.5</v>
      </c>
      <c r="D7" s="20" t="n">
        <v>308014</v>
      </c>
      <c r="E7" s="20" t="n">
        <v>241147.5</v>
      </c>
    </row>
    <row r="8" s="26" customFormat="true" ht="21.95" hidden="false" customHeight="true" outlineLevel="0" collapsed="false">
      <c r="A8" s="22" t="s">
        <v>8</v>
      </c>
      <c r="B8" s="23"/>
      <c r="C8" s="24" t="n">
        <v>2066.5</v>
      </c>
      <c r="D8" s="23" t="n">
        <v>861</v>
      </c>
      <c r="E8" s="25" t="n">
        <v>1205.5</v>
      </c>
    </row>
    <row r="9" s="26" customFormat="true" ht="21.95" hidden="false" customHeight="true" outlineLevel="0" collapsed="false">
      <c r="A9" s="27" t="s">
        <v>9</v>
      </c>
      <c r="B9" s="23"/>
      <c r="C9" s="24" t="n">
        <v>181556.25</v>
      </c>
      <c r="D9" s="23" t="n">
        <v>98468.5</v>
      </c>
      <c r="E9" s="25" t="n">
        <v>83087.75</v>
      </c>
    </row>
    <row r="10" s="26" customFormat="true" ht="21.95" hidden="false" customHeight="true" outlineLevel="0" collapsed="false">
      <c r="A10" s="28" t="s">
        <v>10</v>
      </c>
      <c r="B10" s="23"/>
      <c r="C10" s="24" t="n">
        <v>177099</v>
      </c>
      <c r="D10" s="23" t="n">
        <v>96369</v>
      </c>
      <c r="E10" s="25" t="n">
        <v>80730.25</v>
      </c>
    </row>
    <row r="11" s="26" customFormat="true" ht="21.95" hidden="false" customHeight="true" outlineLevel="0" collapsed="false">
      <c r="A11" s="29" t="s">
        <v>11</v>
      </c>
      <c r="B11" s="30"/>
      <c r="C11" s="31" t="n">
        <v>70028.5</v>
      </c>
      <c r="D11" s="30" t="n">
        <v>47189.75</v>
      </c>
      <c r="E11" s="25" t="n">
        <v>22838.75</v>
      </c>
    </row>
    <row r="12" s="27" customFormat="true" ht="21.95" hidden="false" customHeight="true" outlineLevel="0" collapsed="false">
      <c r="A12" s="32" t="s">
        <v>12</v>
      </c>
      <c r="B12" s="30"/>
      <c r="C12" s="31" t="n">
        <v>64179.5</v>
      </c>
      <c r="D12" s="30" t="n">
        <v>38532</v>
      </c>
      <c r="E12" s="30" t="n">
        <v>25647.5</v>
      </c>
    </row>
    <row r="13" s="27" customFormat="true" ht="21.95" hidden="false" customHeight="true" outlineLevel="0" collapsed="false">
      <c r="A13" s="33" t="s">
        <v>13</v>
      </c>
      <c r="B13" s="30"/>
      <c r="C13" s="31" t="n">
        <v>54099.5</v>
      </c>
      <c r="D13" s="30" t="n">
        <v>30478.5</v>
      </c>
      <c r="E13" s="25" t="n">
        <v>23620.75</v>
      </c>
    </row>
    <row r="14" s="27" customFormat="true" ht="21.95" hidden="false" customHeight="true" outlineLevel="0" collapsed="false">
      <c r="A14" s="33" t="s">
        <v>14</v>
      </c>
      <c r="B14" s="30"/>
      <c r="C14" s="31" t="n">
        <v>9926.75</v>
      </c>
      <c r="D14" s="30" t="n">
        <v>7920.25</v>
      </c>
      <c r="E14" s="25" t="n">
        <v>2007</v>
      </c>
    </row>
    <row r="15" s="27" customFormat="true" ht="21.95" hidden="false" customHeight="true" outlineLevel="0" collapsed="false">
      <c r="A15" s="34" t="s">
        <v>15</v>
      </c>
      <c r="B15" s="30"/>
      <c r="C15" s="31" t="n">
        <v>153</v>
      </c>
      <c r="D15" s="30" t="n">
        <v>133.25</v>
      </c>
      <c r="E15" s="25" t="n">
        <v>19.75</v>
      </c>
    </row>
    <row r="16" s="27" customFormat="true" ht="21.95" hidden="false" customHeight="true" outlineLevel="0" collapsed="false">
      <c r="A16" s="32" t="s">
        <v>16</v>
      </c>
      <c r="B16" s="30"/>
      <c r="C16" s="31" t="n">
        <v>54232.25</v>
      </c>
      <c r="D16" s="30" t="n">
        <v>26594.25</v>
      </c>
      <c r="E16" s="25" t="n">
        <v>27638</v>
      </c>
    </row>
    <row r="17" s="26" customFormat="true" ht="21.95" hidden="false" customHeight="true" outlineLevel="0" collapsed="false">
      <c r="A17" s="34" t="s">
        <v>17</v>
      </c>
      <c r="B17" s="30"/>
      <c r="C17" s="31" t="n">
        <v>20840.75</v>
      </c>
      <c r="D17" s="30" t="n">
        <v>11643.25</v>
      </c>
      <c r="E17" s="25" t="n">
        <v>9197.5</v>
      </c>
    </row>
    <row r="18" s="26" customFormat="true" ht="21.95" hidden="false" customHeight="true" outlineLevel="0" collapsed="false">
      <c r="A18" s="34" t="s">
        <v>18</v>
      </c>
      <c r="B18" s="30"/>
      <c r="C18" s="31" t="n">
        <v>22090.5</v>
      </c>
      <c r="D18" s="30" t="n">
        <v>10891.5</v>
      </c>
      <c r="E18" s="25" t="n">
        <v>11199.5</v>
      </c>
    </row>
    <row r="19" s="26" customFormat="true" ht="21.95" hidden="false" customHeight="true" outlineLevel="0" collapsed="false">
      <c r="A19" s="34" t="s">
        <v>19</v>
      </c>
      <c r="B19" s="25"/>
      <c r="C19" s="35" t="n">
        <v>11300.5</v>
      </c>
      <c r="D19" s="30" t="n">
        <v>4059.5</v>
      </c>
      <c r="E19" s="25" t="n">
        <v>7241</v>
      </c>
    </row>
    <row r="20" s="26" customFormat="true" ht="21.95" hidden="false" customHeight="true" outlineLevel="0" collapsed="false">
      <c r="A20" s="29" t="s">
        <v>20</v>
      </c>
      <c r="B20" s="36"/>
      <c r="C20" s="37" t="n">
        <v>0</v>
      </c>
      <c r="D20" s="37" t="n">
        <v>0</v>
      </c>
      <c r="E20" s="37" t="n">
        <v>0</v>
      </c>
    </row>
    <row r="21" s="22" customFormat="true" ht="21.95" hidden="false" customHeight="true" outlineLevel="0" collapsed="false">
      <c r="A21" s="38" t="s">
        <v>21</v>
      </c>
      <c r="B21" s="39"/>
      <c r="C21" s="40" t="n">
        <v>0</v>
      </c>
      <c r="D21" s="40" t="n">
        <v>0</v>
      </c>
      <c r="E21" s="40" t="n">
        <v>0</v>
      </c>
    </row>
    <row r="22" s="42" customFormat="true" ht="21" hidden="false" customHeight="true" outlineLevel="0" collapsed="false">
      <c r="A22" s="41"/>
      <c r="B22" s="41"/>
      <c r="C22" s="41"/>
      <c r="D22" s="41"/>
      <c r="E22" s="41"/>
    </row>
    <row r="23" s="41" customFormat="true" ht="21.95" hidden="false" customHeight="true" outlineLevel="0" collapsed="false">
      <c r="A23" s="43" t="s">
        <v>7</v>
      </c>
      <c r="B23" s="44"/>
      <c r="C23" s="44" t="n">
        <v>100</v>
      </c>
      <c r="D23" s="44" t="n">
        <v>100</v>
      </c>
      <c r="E23" s="44" t="n">
        <v>100</v>
      </c>
    </row>
    <row r="24" s="47" customFormat="true" ht="21.95" hidden="false" customHeight="true" outlineLevel="0" collapsed="false">
      <c r="A24" s="45" t="s">
        <v>22</v>
      </c>
      <c r="B24" s="46"/>
      <c r="C24" s="44" t="n">
        <f aca="false">(C8/$C$7)*100</f>
        <v>0.376300960646367</v>
      </c>
      <c r="D24" s="46" t="n">
        <f aca="false">(D8/$D$7)*100</f>
        <v>0.279532748511431</v>
      </c>
      <c r="E24" s="46" t="n">
        <f aca="false">(E8/$E$7)*100</f>
        <v>0.49990151255974</v>
      </c>
    </row>
    <row r="25" s="47" customFormat="true" ht="21.95" hidden="false" customHeight="true" outlineLevel="0" collapsed="false">
      <c r="A25" s="47" t="s">
        <v>23</v>
      </c>
      <c r="B25" s="46"/>
      <c r="C25" s="44" t="n">
        <f aca="false">(C9/$C$7)*100</f>
        <v>33.0606297054692</v>
      </c>
      <c r="D25" s="46" t="n">
        <f aca="false">(D9/$D$7)*100</f>
        <v>31.9688390787432</v>
      </c>
      <c r="E25" s="46" t="n">
        <f aca="false">(E9/$E$7)*100</f>
        <v>34.455157113385</v>
      </c>
    </row>
    <row r="26" s="47" customFormat="true" ht="21.95" hidden="false" customHeight="true" outlineLevel="0" collapsed="false">
      <c r="A26" s="48" t="s">
        <v>24</v>
      </c>
      <c r="B26" s="46"/>
      <c r="C26" s="44" t="n">
        <f aca="false">(C10/$C$7)*100</f>
        <v>32.2489832226039</v>
      </c>
      <c r="D26" s="46" t="n">
        <f aca="false">(D10/$D$7)*100</f>
        <v>31.2872142175356</v>
      </c>
      <c r="E26" s="46" t="n">
        <f aca="false">(E10/$E$7)*100</f>
        <v>33.4775396800713</v>
      </c>
    </row>
    <row r="27" s="47" customFormat="true" ht="21.95" hidden="false" customHeight="true" outlineLevel="0" collapsed="false">
      <c r="A27" s="48" t="s">
        <v>25</v>
      </c>
      <c r="B27" s="46"/>
      <c r="C27" s="44" t="n">
        <f aca="false">(C11/$C$7)*100</f>
        <v>12.7518953896076</v>
      </c>
      <c r="D27" s="46" t="n">
        <f aca="false">(D11/$D$7)*100</f>
        <v>15.3206510093697</v>
      </c>
      <c r="E27" s="46" t="n">
        <f aca="false">(E11/$E$7)*100</f>
        <v>9.47086326833162</v>
      </c>
    </row>
    <row r="28" s="47" customFormat="true" ht="21.95" hidden="false" customHeight="true" outlineLevel="0" collapsed="false">
      <c r="A28" s="42" t="s">
        <v>26</v>
      </c>
      <c r="B28" s="46"/>
      <c r="C28" s="44" t="n">
        <f aca="false">(C12/$C$7)*100</f>
        <v>11.6868170838633</v>
      </c>
      <c r="D28" s="46" t="n">
        <f aca="false">(D12/$D$7)*100</f>
        <v>12.5098209821631</v>
      </c>
      <c r="E28" s="46" t="n">
        <f aca="false">(E12/$E$7)*100</f>
        <v>10.6356068381385</v>
      </c>
    </row>
    <row r="29" s="47" customFormat="true" ht="21.95" hidden="false" customHeight="true" outlineLevel="0" collapsed="false">
      <c r="A29" s="33" t="s">
        <v>13</v>
      </c>
      <c r="B29" s="46"/>
      <c r="C29" s="44" t="n">
        <f aca="false">(C13/$C$7)*100</f>
        <v>9.85129146890305</v>
      </c>
      <c r="D29" s="46" t="n">
        <f aca="false">(D13/$D$7)*100</f>
        <v>9.89516710279403</v>
      </c>
      <c r="E29" s="46" t="n">
        <f aca="false">(E13/$E$7)*100</f>
        <v>9.79514612426005</v>
      </c>
    </row>
    <row r="30" s="47" customFormat="true" ht="21.95" hidden="false" customHeight="true" outlineLevel="0" collapsed="false">
      <c r="A30" s="33" t="s">
        <v>14</v>
      </c>
      <c r="B30" s="46"/>
      <c r="C30" s="44" t="n">
        <f aca="false">(C14/$C$7)*100</f>
        <v>1.80761943435583</v>
      </c>
      <c r="D30" s="46" t="n">
        <f aca="false">(D14/$D$7)*100</f>
        <v>2.57139285876616</v>
      </c>
      <c r="E30" s="46" t="n">
        <f aca="false">(E14/$E$7)*100</f>
        <v>0.832270705688427</v>
      </c>
    </row>
    <row r="31" s="47" customFormat="true" ht="21.95" hidden="false" customHeight="true" outlineLevel="0" collapsed="false">
      <c r="A31" s="34" t="s">
        <v>15</v>
      </c>
      <c r="B31" s="46"/>
      <c r="C31" s="49" t="n">
        <f aca="false">(C15/$C$7)*100</f>
        <v>0.0278606566556468</v>
      </c>
      <c r="D31" s="49" t="n">
        <f aca="false">(D15/$D$7)*100</f>
        <v>0.0432610206029596</v>
      </c>
      <c r="E31" s="49" t="n">
        <f aca="false">(E15/$E$7)*100</f>
        <v>0.00819000819000819</v>
      </c>
    </row>
    <row r="32" s="47" customFormat="true" ht="21.95" hidden="false" customHeight="true" outlineLevel="0" collapsed="false">
      <c r="A32" s="32" t="s">
        <v>16</v>
      </c>
      <c r="B32" s="46"/>
      <c r="C32" s="44" t="n">
        <f aca="false">(C16/$C$7)*100</f>
        <v>9.87546468570721</v>
      </c>
      <c r="D32" s="46" t="n">
        <f aca="false">(D16/$D$7)*100</f>
        <v>8.63410429396066</v>
      </c>
      <c r="E32" s="46" t="n">
        <f aca="false">(E16/$E$7)*100</f>
        <v>11.4610352585036</v>
      </c>
    </row>
    <row r="33" s="47" customFormat="true" ht="21.95" hidden="false" customHeight="true" outlineLevel="0" collapsed="false">
      <c r="A33" s="34" t="s">
        <v>17</v>
      </c>
      <c r="B33" s="46"/>
      <c r="C33" s="44" t="n">
        <f aca="false">(C17/$C$7)*100</f>
        <v>3.79501294245864</v>
      </c>
      <c r="D33" s="46" t="n">
        <f aca="false">(D17/$D$7)*100</f>
        <v>3.78010415111001</v>
      </c>
      <c r="E33" s="46" t="n">
        <f aca="false">(E17/$E$7)*100</f>
        <v>3.81405571278989</v>
      </c>
    </row>
    <row r="34" s="47" customFormat="true" ht="21.95" hidden="false" customHeight="true" outlineLevel="0" collapsed="false">
      <c r="A34" s="34" t="s">
        <v>18</v>
      </c>
      <c r="B34" s="46"/>
      <c r="C34" s="44" t="n">
        <f aca="false">(C18/$C$7)*100</f>
        <v>4.02258716242854</v>
      </c>
      <c r="D34" s="46" t="n">
        <f aca="false">(D18/$D$7)*100</f>
        <v>3.5360405695845</v>
      </c>
      <c r="E34" s="46" t="n">
        <f aca="false">(E18/$E$7)*100</f>
        <v>4.64425299868338</v>
      </c>
    </row>
    <row r="35" s="47" customFormat="true" ht="21.95" hidden="false" customHeight="true" outlineLevel="0" collapsed="false">
      <c r="A35" s="34" t="s">
        <v>19</v>
      </c>
      <c r="B35" s="46"/>
      <c r="C35" s="44" t="n">
        <f aca="false">(C19/$C$7)*100</f>
        <v>2.05777353292246</v>
      </c>
      <c r="D35" s="46" t="n">
        <f aca="false">(D19/$D$7)*100</f>
        <v>1.31795957326615</v>
      </c>
      <c r="E35" s="46" t="n">
        <f aca="false">(E19/$E$7)*100</f>
        <v>3.00272654703034</v>
      </c>
    </row>
    <row r="36" s="47" customFormat="true" ht="21.95" hidden="false" customHeight="true" outlineLevel="0" collapsed="false">
      <c r="A36" s="50" t="s">
        <v>27</v>
      </c>
      <c r="B36" s="46"/>
      <c r="C36" s="51" t="n">
        <f aca="false">(C20/$C$7)*100</f>
        <v>0</v>
      </c>
      <c r="D36" s="51" t="n">
        <f aca="false">(D20/$D$7)*100</f>
        <v>0</v>
      </c>
      <c r="E36" s="51" t="n">
        <f aca="false">(E20/$E$7)*100</f>
        <v>0</v>
      </c>
    </row>
    <row r="37" s="47" customFormat="true" ht="21.95" hidden="false" customHeight="true" outlineLevel="0" collapsed="false">
      <c r="A37" s="52" t="s">
        <v>28</v>
      </c>
      <c r="B37" s="53"/>
      <c r="C37" s="54" t="n">
        <f aca="false">(C21/$C$7)*100</f>
        <v>0</v>
      </c>
      <c r="D37" s="54" t="n">
        <f aca="false">(D21/$D$7)*100</f>
        <v>0</v>
      </c>
      <c r="E37" s="54" t="n">
        <f aca="false">(E21/$E$7)*100</f>
        <v>0</v>
      </c>
    </row>
    <row r="38" customFormat="false" ht="22.5" hidden="false" customHeight="true" outlineLevel="0" collapsed="false"/>
  </sheetData>
  <mergeCells count="2">
    <mergeCell ref="A4:A5"/>
    <mergeCell ref="C4:E4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ala</cp:lastModifiedBy>
  <cp:lastPrinted>2010-03-03T02:55:35Z</cp:lastPrinted>
  <dcterms:modified xsi:type="dcterms:W3CDTF">2010-03-03T02:59:32Z</dcterms:modified>
  <cp:revision>0</cp:revision>
  <dc:subject/>
  <dc:title/>
</cp:coreProperties>
</file>