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-</t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2 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8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8.71"/>
    <col collapsed="false" customWidth="true" hidden="false" outlineLevel="0" max="5" min="5" style="2" width="3.71"/>
    <col collapsed="false" customWidth="true" hidden="false" outlineLevel="0" max="8" min="6" style="2" width="8.71"/>
    <col collapsed="false" customWidth="true" hidden="false" outlineLevel="0" max="9" min="9" style="2" width="3.71"/>
    <col collapsed="false" customWidth="true" hidden="false" outlineLevel="0" max="12" min="10" style="2" width="8.71"/>
    <col collapsed="false" customWidth="true" hidden="false" outlineLevel="0" max="13" min="13" style="2" width="3.71"/>
    <col collapsed="false" customWidth="true" hidden="false" outlineLevel="0" max="16" min="14" style="2" width="8.71"/>
    <col collapsed="false" customWidth="true" hidden="false" outlineLevel="0" max="17" min="17" style="2" width="3.71"/>
    <col collapsed="false" customWidth="true" hidden="false" outlineLevel="0" max="20" min="18" style="2" width="8.71"/>
    <col collapsed="false" customWidth="true" hidden="false" outlineLevel="0" max="21" min="21" style="2" width="3.71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4.5" hidden="false" customHeight="true" outlineLevel="0" collapsed="false">
      <c r="B2" s="4"/>
      <c r="C2" s="4"/>
      <c r="D2" s="4"/>
      <c r="E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8"/>
      <c r="R3" s="6" t="s">
        <v>6</v>
      </c>
      <c r="S3" s="6"/>
      <c r="T3" s="6"/>
    </row>
    <row r="4" s="10" customFormat="true" ht="18.7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/>
      <c r="F4" s="9" t="s">
        <v>7</v>
      </c>
      <c r="G4" s="9" t="s">
        <v>8</v>
      </c>
      <c r="H4" s="9" t="s">
        <v>9</v>
      </c>
      <c r="I4" s="9"/>
      <c r="J4" s="9" t="s">
        <v>7</v>
      </c>
      <c r="K4" s="9" t="s">
        <v>8</v>
      </c>
      <c r="L4" s="9" t="s">
        <v>9</v>
      </c>
      <c r="M4" s="9"/>
      <c r="N4" s="9" t="s">
        <v>7</v>
      </c>
      <c r="O4" s="9" t="s">
        <v>8</v>
      </c>
      <c r="P4" s="9" t="s">
        <v>9</v>
      </c>
      <c r="Q4" s="9"/>
      <c r="R4" s="9" t="s">
        <v>7</v>
      </c>
      <c r="S4" s="9" t="s">
        <v>8</v>
      </c>
      <c r="T4" s="9" t="s">
        <v>9</v>
      </c>
    </row>
    <row r="5" s="10" customFormat="true" ht="17.2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4" customFormat="true" ht="18" hidden="false" customHeight="true" outlineLevel="0" collapsed="false">
      <c r="A6" s="12" t="s">
        <v>11</v>
      </c>
      <c r="B6" s="13" t="n">
        <v>623689</v>
      </c>
      <c r="C6" s="13" t="n">
        <v>349206</v>
      </c>
      <c r="D6" s="13" t="n">
        <v>274483</v>
      </c>
      <c r="E6" s="13"/>
      <c r="F6" s="13" t="n">
        <v>679124</v>
      </c>
      <c r="G6" s="13" t="n">
        <v>374753</v>
      </c>
      <c r="H6" s="13" t="n">
        <v>304371</v>
      </c>
      <c r="J6" s="13" t="n">
        <v>681673</v>
      </c>
      <c r="K6" s="13" t="n">
        <v>386178</v>
      </c>
      <c r="L6" s="13" t="n">
        <v>295495</v>
      </c>
      <c r="N6" s="15" t="n">
        <v>673353</v>
      </c>
      <c r="O6" s="15" t="n">
        <v>379768</v>
      </c>
      <c r="P6" s="15" t="n">
        <v>293585</v>
      </c>
      <c r="R6" s="15" t="n">
        <f aca="false">SUM(B6,F6,J6,N6)/4</f>
        <v>664459.75</v>
      </c>
      <c r="S6" s="15" t="n">
        <f aca="false">SUM(C6,G6,K6,O6)/4</f>
        <v>372476.25</v>
      </c>
      <c r="T6" s="15" t="n">
        <f aca="false">SUM(D6,H6,L6,P6)/4</f>
        <v>291983.5</v>
      </c>
    </row>
    <row r="7" s="14" customFormat="true" ht="18.95" hidden="false" customHeight="true" outlineLevel="0" collapsed="false">
      <c r="A7" s="16" t="s">
        <v>12</v>
      </c>
      <c r="B7" s="17" t="n">
        <v>9006</v>
      </c>
      <c r="C7" s="17" t="n">
        <v>4809</v>
      </c>
      <c r="D7" s="17" t="n">
        <v>4197</v>
      </c>
      <c r="E7" s="17"/>
      <c r="F7" s="17" t="n">
        <v>7437</v>
      </c>
      <c r="G7" s="17" t="n">
        <v>3024</v>
      </c>
      <c r="H7" s="17" t="n">
        <v>4413</v>
      </c>
      <c r="J7" s="17" t="n">
        <v>11208</v>
      </c>
      <c r="K7" s="17" t="n">
        <v>5126</v>
      </c>
      <c r="L7" s="17" t="n">
        <v>6082</v>
      </c>
      <c r="N7" s="18" t="n">
        <v>6115</v>
      </c>
      <c r="O7" s="18" t="n">
        <v>3192</v>
      </c>
      <c r="P7" s="18" t="n">
        <v>2923</v>
      </c>
      <c r="R7" s="18" t="n">
        <f aca="false">SUM(B7,F7,J7,N7)/4</f>
        <v>8441.5</v>
      </c>
      <c r="S7" s="18" t="n">
        <f aca="false">SUM(C7,G7,K7,O7)/4</f>
        <v>4037.75</v>
      </c>
      <c r="T7" s="18" t="n">
        <f aca="false">SUM(D7,H7,L7,P7)/4</f>
        <v>4403.75</v>
      </c>
    </row>
    <row r="8" s="14" customFormat="true" ht="18.95" hidden="false" customHeight="true" outlineLevel="0" collapsed="false">
      <c r="A8" s="14" t="s">
        <v>13</v>
      </c>
      <c r="B8" s="17" t="n">
        <v>244584</v>
      </c>
      <c r="C8" s="17" t="n">
        <v>140482</v>
      </c>
      <c r="D8" s="17" t="n">
        <v>104102</v>
      </c>
      <c r="E8" s="17"/>
      <c r="F8" s="17" t="n">
        <v>247511</v>
      </c>
      <c r="G8" s="17" t="n">
        <v>136201</v>
      </c>
      <c r="H8" s="17" t="n">
        <v>111310</v>
      </c>
      <c r="J8" s="17" t="n">
        <v>256576</v>
      </c>
      <c r="K8" s="17" t="n">
        <v>141460</v>
      </c>
      <c r="L8" s="17" t="n">
        <v>115116</v>
      </c>
      <c r="N8" s="18" t="n">
        <v>258799</v>
      </c>
      <c r="O8" s="18" t="n">
        <v>138702</v>
      </c>
      <c r="P8" s="18" t="n">
        <v>120097</v>
      </c>
      <c r="R8" s="18" t="n">
        <v>251867</v>
      </c>
      <c r="S8" s="18" t="n">
        <f aca="false">SUM(C8,G8,K8,O8)/4</f>
        <v>139211.25</v>
      </c>
      <c r="T8" s="18" t="n">
        <f aca="false">SUM(D8,H8,L8,P8)/4</f>
        <v>112656.25</v>
      </c>
    </row>
    <row r="9" s="14" customFormat="true" ht="18.95" hidden="false" customHeight="true" outlineLevel="0" collapsed="false">
      <c r="A9" s="19" t="s">
        <v>14</v>
      </c>
      <c r="B9" s="17" t="n">
        <v>172506</v>
      </c>
      <c r="C9" s="17" t="n">
        <v>87516</v>
      </c>
      <c r="D9" s="17" t="n">
        <v>84990</v>
      </c>
      <c r="E9" s="17"/>
      <c r="F9" s="17" t="n">
        <v>196044</v>
      </c>
      <c r="G9" s="17" t="n">
        <v>105928</v>
      </c>
      <c r="H9" s="17" t="n">
        <v>90116</v>
      </c>
      <c r="J9" s="17" t="n">
        <v>186260</v>
      </c>
      <c r="K9" s="17" t="n">
        <v>102597</v>
      </c>
      <c r="L9" s="17" t="n">
        <v>83663</v>
      </c>
      <c r="N9" s="18" t="n">
        <v>194502</v>
      </c>
      <c r="O9" s="18" t="n">
        <v>100968</v>
      </c>
      <c r="P9" s="18" t="n">
        <v>93534</v>
      </c>
      <c r="R9" s="18" t="n">
        <f aca="false">SUM(B9,F9,J9,N9)/4</f>
        <v>187328</v>
      </c>
      <c r="S9" s="18" t="n">
        <f aca="false">SUM(C9,G9,K9,O9)/4</f>
        <v>99252.25</v>
      </c>
      <c r="T9" s="18" t="n">
        <f aca="false">SUM(D9,H9,L9,P9)/4</f>
        <v>88075.75</v>
      </c>
    </row>
    <row r="10" s="14" customFormat="true" ht="18.95" hidden="false" customHeight="true" outlineLevel="0" collapsed="false">
      <c r="A10" s="19" t="s">
        <v>15</v>
      </c>
      <c r="B10" s="17" t="n">
        <v>77897</v>
      </c>
      <c r="C10" s="17" t="n">
        <v>50819</v>
      </c>
      <c r="D10" s="17" t="n">
        <v>27078</v>
      </c>
      <c r="E10" s="17"/>
      <c r="F10" s="17" t="n">
        <v>87491</v>
      </c>
      <c r="G10" s="17" t="n">
        <v>58938</v>
      </c>
      <c r="H10" s="17" t="n">
        <v>28553</v>
      </c>
      <c r="J10" s="17" t="n">
        <v>100481</v>
      </c>
      <c r="K10" s="17" t="n">
        <v>71173</v>
      </c>
      <c r="L10" s="17" t="n">
        <v>29308</v>
      </c>
      <c r="N10" s="18" t="n">
        <v>102557</v>
      </c>
      <c r="O10" s="18" t="n">
        <v>71870</v>
      </c>
      <c r="P10" s="18" t="n">
        <v>30687</v>
      </c>
      <c r="R10" s="18" t="n">
        <f aca="false">SUM(B10,F10,J10,N10)/4</f>
        <v>92106.5</v>
      </c>
      <c r="S10" s="18" t="n">
        <f aca="false">SUM(C10,G10,K10,O10)/4</f>
        <v>63200</v>
      </c>
      <c r="T10" s="18" t="n">
        <f aca="false">SUM(D10,H10,L10,P10)/4</f>
        <v>28906.5</v>
      </c>
    </row>
    <row r="11" s="14" customFormat="true" ht="18.95" hidden="false" customHeight="true" outlineLevel="0" collapsed="false">
      <c r="A11" s="14" t="s">
        <v>16</v>
      </c>
      <c r="B11" s="17" t="n">
        <v>72864</v>
      </c>
      <c r="C11" s="17" t="n">
        <v>46833</v>
      </c>
      <c r="D11" s="17" t="n">
        <v>26031</v>
      </c>
      <c r="E11" s="17"/>
      <c r="F11" s="17" t="n">
        <v>78597</v>
      </c>
      <c r="G11" s="17" t="n">
        <v>40866</v>
      </c>
      <c r="H11" s="17" t="n">
        <v>37731</v>
      </c>
      <c r="J11" s="17" t="n">
        <v>77664</v>
      </c>
      <c r="K11" s="17" t="n">
        <v>40795</v>
      </c>
      <c r="L11" s="17" t="n">
        <v>36869</v>
      </c>
      <c r="N11" s="18" t="n">
        <v>71815</v>
      </c>
      <c r="O11" s="18" t="n">
        <v>48281</v>
      </c>
      <c r="P11" s="18" t="n">
        <v>23534</v>
      </c>
      <c r="R11" s="18" t="n">
        <f aca="false">SUM(B11,F11,J11,N11)/4</f>
        <v>75235</v>
      </c>
      <c r="S11" s="18" t="n">
        <f aca="false">SUM(C11,G11,K11,O11)/4</f>
        <v>44193.75</v>
      </c>
      <c r="T11" s="18" t="n">
        <f aca="false">SUM(D11,H11,L11,P11)/4</f>
        <v>31041.25</v>
      </c>
    </row>
    <row r="12" s="14" customFormat="true" ht="18.95" hidden="false" customHeight="true" outlineLevel="0" collapsed="false">
      <c r="A12" s="19" t="s">
        <v>17</v>
      </c>
      <c r="B12" s="17" t="n">
        <v>64240</v>
      </c>
      <c r="C12" s="17" t="n">
        <v>40485</v>
      </c>
      <c r="D12" s="17" t="n">
        <v>23755</v>
      </c>
      <c r="E12" s="17"/>
      <c r="F12" s="17" t="n">
        <v>65538</v>
      </c>
      <c r="G12" s="17" t="n">
        <v>31727</v>
      </c>
      <c r="H12" s="17" t="n">
        <v>33811</v>
      </c>
      <c r="J12" s="17" t="n">
        <v>65307</v>
      </c>
      <c r="K12" s="17" t="n">
        <v>33376</v>
      </c>
      <c r="L12" s="17" t="n">
        <v>31931</v>
      </c>
      <c r="N12" s="18" t="n">
        <v>57944</v>
      </c>
      <c r="O12" s="18" t="n">
        <v>38237</v>
      </c>
      <c r="P12" s="18" t="n">
        <v>19707</v>
      </c>
      <c r="R12" s="18" t="n">
        <f aca="false">SUM(B12,F12,J12,N12)/4</f>
        <v>63257.25</v>
      </c>
      <c r="S12" s="18" t="n">
        <f aca="false">SUM(C12,G12,K12,O12)/4</f>
        <v>35956.25</v>
      </c>
      <c r="T12" s="18" t="n">
        <f aca="false">SUM(D12,H12,L12,P12)/4</f>
        <v>27301</v>
      </c>
    </row>
    <row r="13" s="14" customFormat="true" ht="18.95" hidden="false" customHeight="true" outlineLevel="0" collapsed="false">
      <c r="A13" s="19" t="s">
        <v>18</v>
      </c>
      <c r="B13" s="17" t="n">
        <v>8487</v>
      </c>
      <c r="C13" s="17" t="n">
        <v>6348</v>
      </c>
      <c r="D13" s="17" t="n">
        <v>2139</v>
      </c>
      <c r="E13" s="17"/>
      <c r="F13" s="17" t="n">
        <v>12429</v>
      </c>
      <c r="G13" s="17" t="n">
        <v>8509</v>
      </c>
      <c r="H13" s="17" t="n">
        <v>3920</v>
      </c>
      <c r="J13" s="17" t="n">
        <v>11700</v>
      </c>
      <c r="K13" s="17" t="n">
        <v>6762</v>
      </c>
      <c r="L13" s="17" t="n">
        <v>4938</v>
      </c>
      <c r="N13" s="18" t="n">
        <v>13734</v>
      </c>
      <c r="O13" s="18" t="n">
        <v>9964</v>
      </c>
      <c r="P13" s="18" t="n">
        <v>3770</v>
      </c>
      <c r="R13" s="18" t="n">
        <f aca="false">SUM(B13,F13,J13,N13)/4</f>
        <v>11587.5</v>
      </c>
      <c r="S13" s="18" t="n">
        <f aca="false">SUM(C13,G13,K13,O13)/4</f>
        <v>7895.75</v>
      </c>
      <c r="T13" s="18" t="n">
        <f aca="false">SUM(D13,H13,L13,P13)/4</f>
        <v>3691.75</v>
      </c>
    </row>
    <row r="14" s="14" customFormat="true" ht="18.95" hidden="false" customHeight="true" outlineLevel="0" collapsed="false">
      <c r="A14" s="20" t="s">
        <v>19</v>
      </c>
      <c r="B14" s="17" t="n">
        <v>137</v>
      </c>
      <c r="C14" s="21" t="s">
        <v>20</v>
      </c>
      <c r="D14" s="17" t="n">
        <v>137</v>
      </c>
      <c r="E14" s="17"/>
      <c r="F14" s="17" t="n">
        <v>630</v>
      </c>
      <c r="G14" s="17" t="n">
        <v>630</v>
      </c>
      <c r="H14" s="22" t="s">
        <v>21</v>
      </c>
      <c r="J14" s="17" t="n">
        <v>657</v>
      </c>
      <c r="K14" s="17" t="n">
        <v>657</v>
      </c>
      <c r="L14" s="22" t="s">
        <v>21</v>
      </c>
      <c r="N14" s="18" t="n">
        <v>137</v>
      </c>
      <c r="O14" s="18" t="n">
        <v>80</v>
      </c>
      <c r="P14" s="18" t="n">
        <v>57</v>
      </c>
      <c r="R14" s="18" t="n">
        <f aca="false">SUM(B14,F14,J14,N14)/4</f>
        <v>390.25</v>
      </c>
      <c r="S14" s="18" t="n">
        <f aca="false">SUM(C14,G14,K14,O14)/4</f>
        <v>341.75</v>
      </c>
      <c r="T14" s="18" t="n">
        <v>48</v>
      </c>
    </row>
    <row r="15" s="14" customFormat="true" ht="18.95" hidden="false" customHeight="true" outlineLevel="0" collapsed="false">
      <c r="A15" s="14" t="s">
        <v>22</v>
      </c>
      <c r="B15" s="17" t="n">
        <v>46832</v>
      </c>
      <c r="C15" s="17" t="n">
        <v>18747</v>
      </c>
      <c r="D15" s="17" t="n">
        <v>28085</v>
      </c>
      <c r="E15" s="17"/>
      <c r="F15" s="17" t="n">
        <v>62044</v>
      </c>
      <c r="G15" s="17" t="n">
        <v>29796</v>
      </c>
      <c r="H15" s="17" t="n">
        <v>32248</v>
      </c>
      <c r="J15" s="17" t="n">
        <v>49484</v>
      </c>
      <c r="K15" s="17" t="n">
        <v>25027</v>
      </c>
      <c r="L15" s="17" t="n">
        <v>24457</v>
      </c>
      <c r="N15" s="18" t="n">
        <v>39565</v>
      </c>
      <c r="O15" s="18" t="n">
        <v>16755</v>
      </c>
      <c r="P15" s="18" t="n">
        <v>22810</v>
      </c>
      <c r="R15" s="18" t="n">
        <f aca="false">SUM(B15,F15,J15,N15)/4</f>
        <v>49481.25</v>
      </c>
      <c r="S15" s="18" t="n">
        <f aca="false">SUM(C15,G15,K15,O15)/4</f>
        <v>22581.25</v>
      </c>
      <c r="T15" s="18" t="n">
        <f aca="false">SUM(D15,H15,L15,P15)/4</f>
        <v>26900</v>
      </c>
    </row>
    <row r="16" s="14" customFormat="true" ht="18.95" hidden="false" customHeight="true" outlineLevel="0" collapsed="false">
      <c r="A16" s="20" t="s">
        <v>23</v>
      </c>
      <c r="B16" s="17" t="n">
        <v>19150</v>
      </c>
      <c r="C16" s="17" t="n">
        <v>11144</v>
      </c>
      <c r="D16" s="17" t="n">
        <v>8006</v>
      </c>
      <c r="E16" s="17"/>
      <c r="F16" s="17" t="n">
        <v>25682</v>
      </c>
      <c r="G16" s="17" t="n">
        <v>15625</v>
      </c>
      <c r="H16" s="17" t="n">
        <v>10057</v>
      </c>
      <c r="J16" s="17" t="n">
        <v>18629</v>
      </c>
      <c r="K16" s="17" t="n">
        <v>8063</v>
      </c>
      <c r="L16" s="17" t="n">
        <v>10566</v>
      </c>
      <c r="N16" s="18" t="n">
        <v>20627</v>
      </c>
      <c r="O16" s="18" t="n">
        <v>10208</v>
      </c>
      <c r="P16" s="18" t="n">
        <v>10419</v>
      </c>
      <c r="R16" s="18" t="n">
        <f aca="false">SUM(B16,F16,J16,N16)/4</f>
        <v>21022</v>
      </c>
      <c r="S16" s="18" t="n">
        <f aca="false">SUM(C16,G16,K16,O16)/4</f>
        <v>11260</v>
      </c>
      <c r="T16" s="18" t="n">
        <f aca="false">SUM(D16,H16,L16,P16)/4</f>
        <v>9762</v>
      </c>
    </row>
    <row r="17" s="14" customFormat="true" ht="18.95" hidden="false" customHeight="true" outlineLevel="0" collapsed="false">
      <c r="A17" s="20" t="s">
        <v>24</v>
      </c>
      <c r="B17" s="17" t="n">
        <v>15698</v>
      </c>
      <c r="C17" s="17" t="n">
        <v>4507</v>
      </c>
      <c r="D17" s="17" t="n">
        <v>11191</v>
      </c>
      <c r="E17" s="17"/>
      <c r="F17" s="17" t="n">
        <v>26727</v>
      </c>
      <c r="G17" s="17" t="n">
        <v>10198</v>
      </c>
      <c r="H17" s="17" t="n">
        <v>16529</v>
      </c>
      <c r="J17" s="17" t="n">
        <v>20764</v>
      </c>
      <c r="K17" s="17" t="n">
        <v>11947</v>
      </c>
      <c r="L17" s="17" t="n">
        <v>8817</v>
      </c>
      <c r="N17" s="18" t="n">
        <v>12881</v>
      </c>
      <c r="O17" s="18" t="n">
        <v>5153</v>
      </c>
      <c r="P17" s="18" t="n">
        <v>7728</v>
      </c>
      <c r="R17" s="18" t="n">
        <f aca="false">SUM(B17,F17,J17,N17)/4</f>
        <v>19017.5</v>
      </c>
      <c r="S17" s="18" t="n">
        <f aca="false">SUM(C17,G17,K17,O17)/4</f>
        <v>7951.25</v>
      </c>
      <c r="T17" s="18" t="n">
        <f aca="false">SUM(D17,H17,L17,P17)/4</f>
        <v>11066.25</v>
      </c>
    </row>
    <row r="18" s="14" customFormat="true" ht="18.95" hidden="false" customHeight="true" outlineLevel="0" collapsed="false">
      <c r="A18" s="20" t="s">
        <v>25</v>
      </c>
      <c r="B18" s="17" t="n">
        <v>11984</v>
      </c>
      <c r="C18" s="17" t="n">
        <v>3096</v>
      </c>
      <c r="D18" s="17" t="n">
        <v>8888</v>
      </c>
      <c r="E18" s="17"/>
      <c r="F18" s="17" t="n">
        <v>9635</v>
      </c>
      <c r="G18" s="17" t="n">
        <v>3973</v>
      </c>
      <c r="H18" s="17" t="n">
        <v>5662</v>
      </c>
      <c r="J18" s="17" t="n">
        <v>10091</v>
      </c>
      <c r="K18" s="17" t="n">
        <v>5017</v>
      </c>
      <c r="L18" s="17" t="n">
        <v>5074</v>
      </c>
      <c r="N18" s="18" t="n">
        <v>6057</v>
      </c>
      <c r="O18" s="18" t="n">
        <v>1394</v>
      </c>
      <c r="P18" s="18" t="n">
        <v>4663</v>
      </c>
      <c r="R18" s="18" t="n">
        <f aca="false">SUM(B18,F18,J18,N18)/4</f>
        <v>9441.75</v>
      </c>
      <c r="S18" s="18" t="n">
        <f aca="false">SUM(C18,G18,K18,O18)/4</f>
        <v>3370</v>
      </c>
      <c r="T18" s="18" t="n">
        <f aca="false">SUM(D18,H18,L18,P18)/4</f>
        <v>6071.75</v>
      </c>
    </row>
    <row r="19" s="26" customFormat="true" ht="20.25" hidden="false" customHeight="true" outlineLevel="0" collapsed="false">
      <c r="A19" s="23" t="s">
        <v>26</v>
      </c>
      <c r="B19" s="24" t="s">
        <v>21</v>
      </c>
      <c r="C19" s="13" t="s">
        <v>27</v>
      </c>
      <c r="D19" s="13" t="s">
        <v>27</v>
      </c>
      <c r="E19" s="24"/>
      <c r="F19" s="24" t="s">
        <v>21</v>
      </c>
      <c r="G19" s="13" t="s">
        <v>27</v>
      </c>
      <c r="H19" s="13" t="s">
        <v>27</v>
      </c>
      <c r="I19" s="25"/>
      <c r="J19" s="24" t="s">
        <v>21</v>
      </c>
      <c r="K19" s="17" t="s">
        <v>27</v>
      </c>
      <c r="L19" s="13" t="s">
        <v>27</v>
      </c>
      <c r="M19" s="25"/>
      <c r="N19" s="24" t="s">
        <v>21</v>
      </c>
      <c r="O19" s="13" t="s">
        <v>27</v>
      </c>
      <c r="P19" s="13" t="s">
        <v>27</v>
      </c>
      <c r="Q19" s="24"/>
      <c r="R19" s="24" t="s">
        <v>21</v>
      </c>
      <c r="S19" s="24" t="s">
        <v>21</v>
      </c>
      <c r="T19" s="24" t="s">
        <v>21</v>
      </c>
      <c r="U19" s="25"/>
      <c r="V19" s="25"/>
    </row>
    <row r="20" s="26" customFormat="true" ht="15.75" hidden="false" customHeight="true" outlineLevel="0" collapsed="false">
      <c r="A20" s="23" t="s">
        <v>28</v>
      </c>
      <c r="B20" s="24" t="s">
        <v>21</v>
      </c>
      <c r="C20" s="13" t="s">
        <v>27</v>
      </c>
      <c r="D20" s="13" t="s">
        <v>27</v>
      </c>
      <c r="E20" s="24"/>
      <c r="F20" s="24" t="s">
        <v>21</v>
      </c>
      <c r="G20" s="13" t="s">
        <v>27</v>
      </c>
      <c r="H20" s="13" t="s">
        <v>27</v>
      </c>
      <c r="I20" s="25"/>
      <c r="J20" s="24" t="s">
        <v>21</v>
      </c>
      <c r="K20" s="13" t="s">
        <v>27</v>
      </c>
      <c r="L20" s="13" t="s">
        <v>27</v>
      </c>
      <c r="M20" s="25"/>
      <c r="N20" s="24" t="s">
        <v>21</v>
      </c>
      <c r="O20" s="13" t="s">
        <v>27</v>
      </c>
      <c r="P20" s="13" t="s">
        <v>27</v>
      </c>
      <c r="Q20" s="24"/>
      <c r="R20" s="24" t="s">
        <v>21</v>
      </c>
      <c r="S20" s="24" t="s">
        <v>21</v>
      </c>
      <c r="T20" s="24" t="s">
        <v>21</v>
      </c>
      <c r="U20" s="25"/>
      <c r="V20" s="25"/>
    </row>
    <row r="21" s="14" customFormat="true" ht="18.95" hidden="false" customHeight="true" outlineLevel="0" collapsed="false">
      <c r="A21" s="27"/>
      <c r="B21" s="28" t="s">
        <v>2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</row>
    <row r="22" s="14" customFormat="true" ht="18.95" hidden="false" customHeight="true" outlineLevel="0" collapsed="false">
      <c r="A22" s="12" t="s">
        <v>11</v>
      </c>
      <c r="B22" s="30" t="n">
        <v>100</v>
      </c>
      <c r="C22" s="30" t="n">
        <v>100</v>
      </c>
      <c r="D22" s="30" t="n">
        <v>100</v>
      </c>
      <c r="E22" s="31"/>
      <c r="F22" s="30" t="n">
        <v>100</v>
      </c>
      <c r="G22" s="30" t="n">
        <v>100</v>
      </c>
      <c r="H22" s="30" t="n">
        <v>100</v>
      </c>
      <c r="I22" s="32"/>
      <c r="J22" s="30" t="n">
        <v>100</v>
      </c>
      <c r="K22" s="30" t="n">
        <v>100</v>
      </c>
      <c r="L22" s="30" t="n">
        <v>100</v>
      </c>
      <c r="M22" s="32"/>
      <c r="N22" s="30" t="n">
        <v>100</v>
      </c>
      <c r="O22" s="30" t="n">
        <v>100</v>
      </c>
      <c r="P22" s="30" t="n">
        <v>100</v>
      </c>
      <c r="Q22" s="32"/>
      <c r="R22" s="30" t="n">
        <f aca="false">SUM(R23:R27)+R31</f>
        <v>99.9999247508973</v>
      </c>
      <c r="S22" s="30" t="n">
        <f aca="false">SUM(S23:S27)+S31</f>
        <v>99.9375329299519</v>
      </c>
      <c r="T22" s="30" t="n">
        <v>100</v>
      </c>
    </row>
    <row r="23" s="14" customFormat="true" ht="18.95" hidden="false" customHeight="true" outlineLevel="0" collapsed="false">
      <c r="A23" s="16" t="s">
        <v>12</v>
      </c>
      <c r="B23" s="33" t="n">
        <v>1.44398891114001</v>
      </c>
      <c r="C23" s="33" t="n">
        <v>1.37712410439683</v>
      </c>
      <c r="D23" s="33" t="n">
        <v>1.5290564442971</v>
      </c>
      <c r="E23" s="33"/>
      <c r="F23" s="33" t="n">
        <v>1.09508720057015</v>
      </c>
      <c r="G23" s="33" t="n">
        <v>0.806931498880596</v>
      </c>
      <c r="H23" s="33" t="n">
        <v>1.4498753166366</v>
      </c>
      <c r="J23" s="33" t="n">
        <v>1.7</v>
      </c>
      <c r="K23" s="33" t="n">
        <v>1.32736717265095</v>
      </c>
      <c r="L23" s="33" t="n">
        <v>2</v>
      </c>
      <c r="N23" s="33" t="n">
        <v>0.908141791898158</v>
      </c>
      <c r="O23" s="33" t="n">
        <v>0.840513155400139</v>
      </c>
      <c r="P23" s="33" t="n">
        <v>0.995623073385902</v>
      </c>
      <c r="R23" s="32" t="n">
        <f aca="false">(R7*100)/$R$6</f>
        <v>1.27043060170311</v>
      </c>
      <c r="S23" s="32" t="n">
        <f aca="false">(S7*100)/$S$6</f>
        <v>1.08402884747685</v>
      </c>
      <c r="T23" s="32" t="n">
        <f aca="false">(T7*100)/$T$6</f>
        <v>1.50821878633553</v>
      </c>
    </row>
    <row r="24" s="14" customFormat="true" ht="18.95" hidden="false" customHeight="true" outlineLevel="0" collapsed="false">
      <c r="A24" s="14" t="s">
        <v>13</v>
      </c>
      <c r="B24" s="33" t="n">
        <v>39.2156988499076</v>
      </c>
      <c r="C24" s="33" t="n">
        <v>40.228976592613</v>
      </c>
      <c r="D24" s="33" t="n">
        <v>37.9265746876856</v>
      </c>
      <c r="E24" s="33"/>
      <c r="F24" s="33" t="n">
        <v>36.4456270136234</v>
      </c>
      <c r="G24" s="33" t="n">
        <v>36.3442053832791</v>
      </c>
      <c r="H24" s="33" t="n">
        <v>36.5705011318424</v>
      </c>
      <c r="J24" s="33" t="n">
        <v>37.6391612987459</v>
      </c>
      <c r="K24" s="33" t="n">
        <v>36.6307764813117</v>
      </c>
      <c r="L24" s="33" t="n">
        <v>38.9570043486353</v>
      </c>
      <c r="N24" s="33" t="n">
        <v>38.4343724613984</v>
      </c>
      <c r="O24" s="33" t="n">
        <v>36.52282446125</v>
      </c>
      <c r="P24" s="33" t="n">
        <v>40.9070626905326</v>
      </c>
      <c r="R24" s="32" t="n">
        <f aca="false">(R8*100)/$R$6</f>
        <v>37.9055315239185</v>
      </c>
      <c r="S24" s="32" t="n">
        <f aca="false">(S8*100)/$S$6</f>
        <v>37.3745305908766</v>
      </c>
      <c r="T24" s="32" t="n">
        <f aca="false">(T8*100)/$T$6</f>
        <v>38.5830877429718</v>
      </c>
    </row>
    <row r="25" s="4" customFormat="true" ht="18.95" hidden="false" customHeight="true" outlineLevel="0" collapsed="false">
      <c r="A25" s="34" t="s">
        <v>14</v>
      </c>
      <c r="B25" s="33" t="n">
        <v>27.6589774711435</v>
      </c>
      <c r="C25" s="33" t="n">
        <v>25.0614250614251</v>
      </c>
      <c r="D25" s="33" t="n">
        <v>30.963666237982</v>
      </c>
      <c r="E25" s="33"/>
      <c r="F25" s="33" t="n">
        <v>28.8671877300758</v>
      </c>
      <c r="G25" s="33" t="n">
        <v>28.2660845943862</v>
      </c>
      <c r="H25" s="33" t="n">
        <v>29.6072884736062</v>
      </c>
      <c r="J25" s="33" t="n">
        <v>27.3239515134089</v>
      </c>
      <c r="K25" s="33" t="n">
        <v>26.5672824448829</v>
      </c>
      <c r="L25" s="33" t="n">
        <v>28.3128310123691</v>
      </c>
      <c r="N25" s="33" t="n">
        <v>28.8855919554825</v>
      </c>
      <c r="O25" s="33" t="n">
        <v>26.5867582313412</v>
      </c>
      <c r="P25" s="33" t="n">
        <v>31.8592571146346</v>
      </c>
      <c r="R25" s="32" t="n">
        <f aca="false">(R9*100)/$R$6</f>
        <v>28.1925278393462</v>
      </c>
      <c r="S25" s="32" t="n">
        <f aca="false">(S9*100)/$S$6</f>
        <v>26.6465982730443</v>
      </c>
      <c r="T25" s="32" t="n">
        <f aca="false">(T9*100)/$T$6</f>
        <v>30.1646325905402</v>
      </c>
    </row>
    <row r="26" s="4" customFormat="true" ht="18.95" hidden="false" customHeight="true" outlineLevel="0" collapsed="false">
      <c r="A26" s="34" t="s">
        <v>15</v>
      </c>
      <c r="B26" s="33" t="n">
        <v>12.4897184333859</v>
      </c>
      <c r="C26" s="33" t="n">
        <v>14.5</v>
      </c>
      <c r="D26" s="33" t="n">
        <v>9.86509182718056</v>
      </c>
      <c r="E26" s="33"/>
      <c r="F26" s="33" t="n">
        <v>12.8829197613396</v>
      </c>
      <c r="G26" s="33" t="n">
        <v>15.7271589553653</v>
      </c>
      <c r="H26" s="33" t="n">
        <v>9.38098570494561</v>
      </c>
      <c r="J26" s="33" t="n">
        <v>14.7403520456289</v>
      </c>
      <c r="K26" s="33" t="n">
        <v>18.4301021808596</v>
      </c>
      <c r="L26" s="33" t="n">
        <v>9.91827272881098</v>
      </c>
      <c r="N26" s="33" t="n">
        <v>15.2307927639737</v>
      </c>
      <c r="O26" s="33" t="n">
        <v>18.9247119293885</v>
      </c>
      <c r="P26" s="33" t="n">
        <v>10.4525094946949</v>
      </c>
      <c r="R26" s="32" t="n">
        <f aca="false">(R10*100)/$R$6</f>
        <v>13.8618629646115</v>
      </c>
      <c r="S26" s="32" t="n">
        <f aca="false">(S10*100)/$S$6</f>
        <v>16.9675247750696</v>
      </c>
      <c r="T26" s="32" t="n">
        <f aca="false">(T10*100)/$T$6</f>
        <v>9.90004572176168</v>
      </c>
    </row>
    <row r="27" s="4" customFormat="true" ht="18.95" hidden="false" customHeight="true" outlineLevel="0" collapsed="false">
      <c r="A27" s="4" t="s">
        <v>16</v>
      </c>
      <c r="B27" s="33" t="n">
        <v>11.6827457274379</v>
      </c>
      <c r="C27" s="33" t="n">
        <v>13.4112815930998</v>
      </c>
      <c r="D27" s="33" t="n">
        <v>9.48364743900351</v>
      </c>
      <c r="E27" s="33"/>
      <c r="F27" s="33" t="n">
        <v>11.573291475489</v>
      </c>
      <c r="G27" s="33" t="n">
        <v>10.9047826168169</v>
      </c>
      <c r="H27" s="33" t="n">
        <v>12.3963846752812</v>
      </c>
      <c r="J27" s="33" t="n">
        <v>11.3931459805508</v>
      </c>
      <c r="K27" s="33" t="n">
        <v>10.5637814686492</v>
      </c>
      <c r="L27" s="33" t="n">
        <v>12.4770300681907</v>
      </c>
      <c r="N27" s="33" t="n">
        <v>10.665282548678</v>
      </c>
      <c r="O27" s="33" t="n">
        <v>12.7132881127425</v>
      </c>
      <c r="P27" s="33" t="n">
        <v>8.01607711565645</v>
      </c>
      <c r="R27" s="32" t="n">
        <f aca="false">(R11*100)/$R$6</f>
        <v>11.3227324905685</v>
      </c>
      <c r="S27" s="32" t="n">
        <f aca="false">(S11*100)/$S$6</f>
        <v>11.8648504434847</v>
      </c>
      <c r="T27" s="32" t="n">
        <f aca="false">(T11*100)/$T$6</f>
        <v>10.6311658021772</v>
      </c>
    </row>
    <row r="28" s="4" customFormat="true" ht="18.95" hidden="false" customHeight="true" outlineLevel="0" collapsed="false">
      <c r="A28" s="34" t="s">
        <v>17</v>
      </c>
      <c r="B28" s="33" t="n">
        <v>10.3000052910986</v>
      </c>
      <c r="C28" s="33" t="n">
        <v>11.5934434116252</v>
      </c>
      <c r="D28" s="33" t="n">
        <v>8.65445218829581</v>
      </c>
      <c r="E28" s="33"/>
      <c r="F28" s="33" t="n">
        <v>9.65037312773514</v>
      </c>
      <c r="G28" s="33" t="n">
        <v>8.4661096775743</v>
      </c>
      <c r="H28" s="33" t="n">
        <v>11.1084827398142</v>
      </c>
      <c r="J28" s="33" t="n">
        <v>9.58039998650379</v>
      </c>
      <c r="K28" s="33" t="n">
        <v>8.64264665516938</v>
      </c>
      <c r="L28" s="33" t="n">
        <v>10.8059358026363</v>
      </c>
      <c r="N28" s="33" t="n">
        <v>8.60529321173292</v>
      </c>
      <c r="O28" s="33" t="n">
        <v>10.0685155147353</v>
      </c>
      <c r="P28" s="33" t="n">
        <v>6.71253640342661</v>
      </c>
      <c r="R28" s="32" t="n">
        <f aca="false">(R12*100)/$R$6</f>
        <v>9.52010260967651</v>
      </c>
      <c r="S28" s="32" t="n">
        <f aca="false">(S12*100)/$S$6</f>
        <v>9.65330004262017</v>
      </c>
      <c r="T28" s="32" t="n">
        <v>9.3</v>
      </c>
    </row>
    <row r="29" s="4" customFormat="true" ht="18.95" hidden="false" customHeight="true" outlineLevel="0" collapsed="false">
      <c r="A29" s="34" t="s">
        <v>18</v>
      </c>
      <c r="B29" s="33" t="n">
        <v>1.36077436029816</v>
      </c>
      <c r="C29" s="33" t="n">
        <v>1.81783818147455</v>
      </c>
      <c r="D29" s="33" t="n">
        <v>0.779283234298663</v>
      </c>
      <c r="E29" s="33"/>
      <c r="F29" s="33" t="n">
        <v>1.8301517837685</v>
      </c>
      <c r="G29" s="33" t="n">
        <v>2.27056221030919</v>
      </c>
      <c r="H29" s="33" t="n">
        <v>1.28790193546691</v>
      </c>
      <c r="J29" s="33" t="n">
        <v>1.71636547142105</v>
      </c>
      <c r="K29" s="33" t="n">
        <v>1.75100601277131</v>
      </c>
      <c r="L29" s="33" t="n">
        <v>1.67109426555441</v>
      </c>
      <c r="N29" s="33" t="n">
        <v>2.1</v>
      </c>
      <c r="O29" s="33" t="n">
        <v>2.62370710539066</v>
      </c>
      <c r="P29" s="33" t="n">
        <v>1.28412555137354</v>
      </c>
      <c r="R29" s="32" t="n">
        <f aca="false">(R13*100)/$R$6</f>
        <v>1.74389795619674</v>
      </c>
      <c r="S29" s="32" t="n">
        <f aca="false">(S13*100)/$S$6</f>
        <v>2.11979958453727</v>
      </c>
      <c r="T29" s="32" t="n">
        <f aca="false">(T13*100)/$T$6</f>
        <v>1.26436939073612</v>
      </c>
    </row>
    <row r="30" s="4" customFormat="true" ht="18.95" hidden="false" customHeight="true" outlineLevel="0" collapsed="false">
      <c r="A30" s="35" t="s">
        <v>19</v>
      </c>
      <c r="B30" s="33" t="s">
        <v>21</v>
      </c>
      <c r="C30" s="33" t="s">
        <v>21</v>
      </c>
      <c r="D30" s="33" t="s">
        <v>21</v>
      </c>
      <c r="E30" s="33"/>
      <c r="F30" s="33" t="n">
        <v>0.0927665639853694</v>
      </c>
      <c r="G30" s="33" t="n">
        <v>0.168110728933458</v>
      </c>
      <c r="H30" s="33" t="s">
        <v>21</v>
      </c>
      <c r="I30" s="36"/>
      <c r="J30" s="33" t="n">
        <v>0.0963805226259512</v>
      </c>
      <c r="K30" s="33" t="n">
        <v>0.170128800708482</v>
      </c>
      <c r="L30" s="33" t="s">
        <v>21</v>
      </c>
      <c r="M30" s="33"/>
      <c r="N30" s="33" t="s">
        <v>27</v>
      </c>
      <c r="O30" s="33" t="s">
        <v>27</v>
      </c>
      <c r="P30" s="33" t="s">
        <v>27</v>
      </c>
      <c r="Q30" s="36"/>
      <c r="R30" s="32" t="n">
        <f aca="false">(R14*100)/$R$6</f>
        <v>0.0587319246952129</v>
      </c>
      <c r="S30" s="32" t="n">
        <f aca="false">(S14*100)/$S$6</f>
        <v>0.0917508163272155</v>
      </c>
      <c r="T30" s="32" t="n">
        <f aca="false">(T14*100)/$T$6</f>
        <v>0.0164392850965894</v>
      </c>
      <c r="U30" s="36"/>
    </row>
    <row r="31" s="4" customFormat="true" ht="18.95" hidden="false" customHeight="true" outlineLevel="0" collapsed="false">
      <c r="A31" s="14" t="s">
        <v>22</v>
      </c>
      <c r="B31" s="33" t="n">
        <v>7.50887060698521</v>
      </c>
      <c r="C31" s="33" t="n">
        <v>5.36846445937355</v>
      </c>
      <c r="D31" s="33" t="n">
        <v>10.2319633638513</v>
      </c>
      <c r="E31" s="33"/>
      <c r="F31" s="33" t="n">
        <v>9.135886818902</v>
      </c>
      <c r="G31" s="33" t="n">
        <v>7.95083695127191</v>
      </c>
      <c r="H31" s="33" t="n">
        <v>10.594964697688</v>
      </c>
      <c r="I31" s="36"/>
      <c r="J31" s="33" t="n">
        <v>7.25919905878625</v>
      </c>
      <c r="K31" s="33" t="n">
        <v>6.48069025164561</v>
      </c>
      <c r="L31" s="33" t="n">
        <v>8.27662058579671</v>
      </c>
      <c r="M31" s="36"/>
      <c r="N31" s="33" t="n">
        <v>5.87581847856919</v>
      </c>
      <c r="O31" s="33" t="n">
        <v>4.5</v>
      </c>
      <c r="P31" s="33" t="n">
        <v>7.7</v>
      </c>
      <c r="Q31" s="36"/>
      <c r="R31" s="32" t="n">
        <f aca="false">(R15*100)/$R$6</f>
        <v>7.44683933074953</v>
      </c>
      <c r="S31" s="32" t="n">
        <v>6</v>
      </c>
      <c r="T31" s="32" t="n">
        <f aca="false">(T15*100)/$T$6</f>
        <v>9.21284935621362</v>
      </c>
      <c r="U31" s="36"/>
    </row>
    <row r="32" s="4" customFormat="true" ht="18.95" hidden="false" customHeight="true" outlineLevel="0" collapsed="false">
      <c r="A32" s="35" t="s">
        <v>23</v>
      </c>
      <c r="B32" s="33" t="n">
        <v>3.0704405561105</v>
      </c>
      <c r="C32" s="33" t="n">
        <v>3.19123955487592</v>
      </c>
      <c r="D32" s="33" t="n">
        <v>2.91675622898322</v>
      </c>
      <c r="E32" s="33"/>
      <c r="F32" s="33" t="n">
        <v>3.7816363432893</v>
      </c>
      <c r="G32" s="33" t="n">
        <v>4.16941291997663</v>
      </c>
      <c r="H32" s="33" t="n">
        <v>3.30419126657927</v>
      </c>
      <c r="I32" s="36"/>
      <c r="J32" s="33" t="n">
        <v>2.73283524505151</v>
      </c>
      <c r="K32" s="33" t="n">
        <v>2.08789729088659</v>
      </c>
      <c r="L32" s="33" t="n">
        <v>3.57569502022031</v>
      </c>
      <c r="M32" s="36"/>
      <c r="N32" s="33" t="n">
        <v>3.06332636819024</v>
      </c>
      <c r="O32" s="33" t="n">
        <v>2.68795685787112</v>
      </c>
      <c r="P32" s="33" t="n">
        <v>3.54888703441933</v>
      </c>
      <c r="Q32" s="36"/>
      <c r="R32" s="32" t="n">
        <f aca="false">(R16*100)/$R$6</f>
        <v>3.1637732759584</v>
      </c>
      <c r="S32" s="32" t="n">
        <f aca="false">(S16*100)/$S$6</f>
        <v>3.02301153429246</v>
      </c>
      <c r="T32" s="32" t="n">
        <f aca="false">(T16*100)/$T$6</f>
        <v>3.34333960651886</v>
      </c>
      <c r="U32" s="36"/>
    </row>
    <row r="33" s="4" customFormat="true" ht="18.95" hidden="false" customHeight="true" outlineLevel="0" collapsed="false">
      <c r="A33" s="35" t="s">
        <v>24</v>
      </c>
      <c r="B33" s="33" t="n">
        <v>2.51695957440327</v>
      </c>
      <c r="C33" s="33" t="n">
        <v>1.29064219973311</v>
      </c>
      <c r="D33" s="33" t="n">
        <v>4.07711953017127</v>
      </c>
      <c r="E33" s="33"/>
      <c r="F33" s="33" t="n">
        <v>3.9355110406936</v>
      </c>
      <c r="G33" s="33" t="n">
        <v>2.72125906930698</v>
      </c>
      <c r="H33" s="33" t="n">
        <v>5.43054364574812</v>
      </c>
      <c r="I33" s="36"/>
      <c r="J33" s="33" t="n">
        <v>3.1</v>
      </c>
      <c r="K33" s="33" t="n">
        <v>3.09365111425301</v>
      </c>
      <c r="L33" s="33" t="n">
        <v>2.98380683260292</v>
      </c>
      <c r="M33" s="36"/>
      <c r="N33" s="33" t="n">
        <v>1.9129639282813</v>
      </c>
      <c r="O33" s="33" t="n">
        <v>1.35688104316319</v>
      </c>
      <c r="P33" s="33" t="n">
        <v>2.63228707188719</v>
      </c>
      <c r="Q33" s="36"/>
      <c r="R33" s="32" t="n">
        <v>2.8</v>
      </c>
      <c r="S33" s="32" t="n">
        <f aca="false">(S17*100)/$S$6</f>
        <v>2.13469986341411</v>
      </c>
      <c r="T33" s="32" t="n">
        <f aca="false">(T17*100)/$T$6</f>
        <v>3.79002580625275</v>
      </c>
      <c r="U33" s="36"/>
    </row>
    <row r="34" s="4" customFormat="true" ht="18.95" hidden="false" customHeight="true" outlineLevel="0" collapsed="false">
      <c r="A34" s="35" t="s">
        <v>25</v>
      </c>
      <c r="B34" s="33" t="n">
        <v>1.92147047647145</v>
      </c>
      <c r="C34" s="33" t="n">
        <v>0.886582704764523</v>
      </c>
      <c r="D34" s="33" t="n">
        <v>3.23808760469683</v>
      </c>
      <c r="E34" s="33"/>
      <c r="F34" s="33" t="n">
        <v>1.4187394349191</v>
      </c>
      <c r="G34" s="33" t="n">
        <v>1.0601649619883</v>
      </c>
      <c r="H34" s="33" t="n">
        <v>1.86022978536063</v>
      </c>
      <c r="I34" s="36"/>
      <c r="J34" s="33" t="n">
        <v>1.48032854462477</v>
      </c>
      <c r="K34" s="33" t="n">
        <v>1.29914184650602</v>
      </c>
      <c r="L34" s="33" t="n">
        <v>1.71711873297349</v>
      </c>
      <c r="M34" s="36"/>
      <c r="N34" s="33" t="n">
        <v>0.899528182097652</v>
      </c>
      <c r="O34" s="33" t="n">
        <v>0.367066208843294</v>
      </c>
      <c r="P34" s="33" t="n">
        <v>1.58829640478907</v>
      </c>
      <c r="Q34" s="36"/>
      <c r="R34" s="32" t="n">
        <f aca="false">(R18*100)/$R$6</f>
        <v>1.42096643175151</v>
      </c>
      <c r="S34" s="32" t="n">
        <f aca="false">(S18*100)/$S$6</f>
        <v>0.904755672341525</v>
      </c>
      <c r="T34" s="32" t="n">
        <f aca="false">(T18*100)/$T$6</f>
        <v>2.07948394344201</v>
      </c>
      <c r="U34" s="36"/>
    </row>
    <row r="35" s="42" customFormat="true" ht="18" hidden="false" customHeight="true" outlineLevel="0" collapsed="false">
      <c r="A35" s="37" t="s">
        <v>26</v>
      </c>
      <c r="B35" s="38" t="s">
        <v>21</v>
      </c>
      <c r="C35" s="39" t="s">
        <v>21</v>
      </c>
      <c r="D35" s="39" t="s">
        <v>21</v>
      </c>
      <c r="E35" s="39"/>
      <c r="F35" s="33" t="s">
        <v>21</v>
      </c>
      <c r="G35" s="33" t="s">
        <v>21</v>
      </c>
      <c r="H35" s="33" t="s">
        <v>21</v>
      </c>
      <c r="I35" s="40"/>
      <c r="J35" s="33" t="s">
        <v>21</v>
      </c>
      <c r="K35" s="33" t="s">
        <v>21</v>
      </c>
      <c r="L35" s="33" t="s">
        <v>21</v>
      </c>
      <c r="M35" s="40"/>
      <c r="N35" s="33" t="s">
        <v>21</v>
      </c>
      <c r="O35" s="33" t="s">
        <v>21</v>
      </c>
      <c r="P35" s="33" t="s">
        <v>21</v>
      </c>
      <c r="Q35" s="40"/>
      <c r="R35" s="40" t="s">
        <v>21</v>
      </c>
      <c r="S35" s="40" t="s">
        <v>21</v>
      </c>
      <c r="T35" s="41" t="s">
        <v>21</v>
      </c>
      <c r="U35" s="40"/>
    </row>
    <row r="36" s="42" customFormat="true" ht="15.75" hidden="false" customHeight="true" outlineLevel="0" collapsed="false">
      <c r="A36" s="43" t="s">
        <v>28</v>
      </c>
      <c r="B36" s="44" t="s">
        <v>21</v>
      </c>
      <c r="C36" s="44" t="s">
        <v>21</v>
      </c>
      <c r="D36" s="44" t="s">
        <v>21</v>
      </c>
      <c r="E36" s="44"/>
      <c r="F36" s="45" t="s">
        <v>21</v>
      </c>
      <c r="G36" s="45" t="s">
        <v>21</v>
      </c>
      <c r="H36" s="45" t="s">
        <v>21</v>
      </c>
      <c r="I36" s="46"/>
      <c r="J36" s="44" t="s">
        <v>21</v>
      </c>
      <c r="K36" s="44" t="s">
        <v>21</v>
      </c>
      <c r="L36" s="44" t="s">
        <v>21</v>
      </c>
      <c r="M36" s="46"/>
      <c r="N36" s="45" t="s">
        <v>21</v>
      </c>
      <c r="O36" s="45" t="s">
        <v>21</v>
      </c>
      <c r="P36" s="45" t="s">
        <v>21</v>
      </c>
      <c r="Q36" s="44"/>
      <c r="R36" s="44" t="s">
        <v>21</v>
      </c>
      <c r="S36" s="44" t="s">
        <v>21</v>
      </c>
      <c r="T36" s="44" t="s">
        <v>21</v>
      </c>
      <c r="U36" s="40"/>
    </row>
    <row r="37" s="4" customFormat="true" ht="18.95" hidden="false" customHeight="true" outlineLevel="0" collapsed="false">
      <c r="A37" s="47" t="s">
        <v>30</v>
      </c>
      <c r="T37" s="48"/>
      <c r="V37" s="49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6-22T04:18:26Z</cp:lastPrinted>
  <dcterms:modified xsi:type="dcterms:W3CDTF">2010-06-22T07:08:50Z</dcterms:modified>
  <cp:revision>0</cp:revision>
  <dc:subject/>
  <dc:title/>
</cp:coreProperties>
</file>