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#,##0.0"/>
    <numFmt numFmtId="169" formatCode="\-"/>
    <numFmt numFmtId="170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6"/>
      <name val="Noto Sans Devanagari"/>
      <family val="2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3" min="2" style="2" width="18.71"/>
    <col collapsed="false" customWidth="true" hidden="false" outlineLevel="0" max="4" min="4" style="2" width="18.99"/>
    <col collapsed="false" customWidth="false" hidden="false" outlineLevel="0" max="257" min="5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</row>
    <row r="2" s="1" customFormat="true" ht="15" hidden="false" customHeight="true" outlineLevel="0" collapsed="false">
      <c r="B2" s="4"/>
      <c r="C2" s="4"/>
      <c r="D2" s="4"/>
    </row>
    <row r="3" s="7" customFormat="true" ht="30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7" customFormat="true" ht="19.5" hidden="false" customHeight="true" outlineLevel="0" collapsed="false">
      <c r="B4" s="8" t="s">
        <v>5</v>
      </c>
      <c r="C4" s="8"/>
      <c r="D4" s="8"/>
    </row>
    <row r="5" s="11" customFormat="true" ht="21" hidden="false" customHeight="true" outlineLevel="0" collapsed="false">
      <c r="A5" s="9" t="s">
        <v>6</v>
      </c>
      <c r="B5" s="10" t="n">
        <v>649615</v>
      </c>
      <c r="C5" s="10" t="n">
        <v>318281</v>
      </c>
      <c r="D5" s="10" t="n">
        <v>331334</v>
      </c>
    </row>
    <row r="6" s="11" customFormat="true" ht="6" hidden="false" customHeight="true" outlineLevel="0" collapsed="false">
      <c r="A6" s="9"/>
      <c r="B6" s="12"/>
      <c r="C6" s="12"/>
      <c r="D6" s="12"/>
    </row>
    <row r="7" s="11" customFormat="true" ht="21" hidden="false" customHeight="true" outlineLevel="0" collapsed="false">
      <c r="A7" s="13" t="s">
        <v>7</v>
      </c>
      <c r="B7" s="14" t="n">
        <v>66389</v>
      </c>
      <c r="C7" s="14" t="n">
        <v>25307</v>
      </c>
      <c r="D7" s="14" t="n">
        <v>41082</v>
      </c>
    </row>
    <row r="8" s="11" customFormat="true" ht="21" hidden="false" customHeight="true" outlineLevel="0" collapsed="false">
      <c r="A8" s="4" t="s">
        <v>8</v>
      </c>
      <c r="B8" s="14" t="n">
        <v>195862</v>
      </c>
      <c r="C8" s="14" t="n">
        <v>92262</v>
      </c>
      <c r="D8" s="14" t="n">
        <v>103600</v>
      </c>
    </row>
    <row r="9" s="11" customFormat="true" ht="21" hidden="false" customHeight="true" outlineLevel="0" collapsed="false">
      <c r="A9" s="15" t="s">
        <v>9</v>
      </c>
      <c r="B9" s="14" t="n">
        <v>124573</v>
      </c>
      <c r="C9" s="14" t="n">
        <v>64528</v>
      </c>
      <c r="D9" s="14" t="n">
        <v>60045</v>
      </c>
    </row>
    <row r="10" s="11" customFormat="true" ht="21" hidden="false" customHeight="true" outlineLevel="0" collapsed="false">
      <c r="A10" s="15" t="s">
        <v>10</v>
      </c>
      <c r="B10" s="14" t="n">
        <v>124698</v>
      </c>
      <c r="C10" s="14" t="n">
        <v>64209</v>
      </c>
      <c r="D10" s="14" t="n">
        <v>60489</v>
      </c>
    </row>
    <row r="11" s="4" customFormat="true" ht="21" hidden="false" customHeight="true" outlineLevel="0" collapsed="false">
      <c r="A11" s="4" t="s">
        <v>11</v>
      </c>
      <c r="B11" s="14"/>
      <c r="C11" s="14"/>
      <c r="D11" s="14"/>
    </row>
    <row r="12" s="4" customFormat="true" ht="21" hidden="false" customHeight="true" outlineLevel="0" collapsed="false">
      <c r="A12" s="16" t="s">
        <v>12</v>
      </c>
      <c r="B12" s="14" t="n">
        <v>52994</v>
      </c>
      <c r="C12" s="14" t="n">
        <v>28438</v>
      </c>
      <c r="D12" s="14" t="n">
        <v>24557</v>
      </c>
    </row>
    <row r="13" s="4" customFormat="true" ht="21" hidden="false" customHeight="true" outlineLevel="0" collapsed="false">
      <c r="A13" s="16" t="s">
        <v>13</v>
      </c>
      <c r="B13" s="14" t="n">
        <v>25878</v>
      </c>
      <c r="C13" s="14" t="n">
        <v>16201</v>
      </c>
      <c r="D13" s="14" t="n">
        <v>9677</v>
      </c>
    </row>
    <row r="14" s="4" customFormat="true" ht="21" hidden="false" customHeight="true" outlineLevel="0" collapsed="false">
      <c r="A14" s="17" t="s">
        <v>14</v>
      </c>
      <c r="B14" s="14" t="s">
        <v>15</v>
      </c>
      <c r="C14" s="14" t="s">
        <v>15</v>
      </c>
      <c r="D14" s="14" t="s">
        <v>15</v>
      </c>
    </row>
    <row r="15" s="4" customFormat="true" ht="21" hidden="false" customHeight="true" outlineLevel="0" collapsed="false">
      <c r="A15" s="4" t="s">
        <v>16</v>
      </c>
      <c r="B15" s="14"/>
      <c r="C15" s="14"/>
      <c r="D15" s="14"/>
    </row>
    <row r="16" s="11" customFormat="true" ht="21" hidden="false" customHeight="true" outlineLevel="0" collapsed="false">
      <c r="A16" s="17" t="s">
        <v>17</v>
      </c>
      <c r="B16" s="14" t="n">
        <v>31273</v>
      </c>
      <c r="C16" s="14" t="n">
        <v>14103</v>
      </c>
      <c r="D16" s="14" t="n">
        <v>17170</v>
      </c>
    </row>
    <row r="17" s="11" customFormat="true" ht="21" hidden="false" customHeight="true" outlineLevel="0" collapsed="false">
      <c r="A17" s="17" t="s">
        <v>18</v>
      </c>
      <c r="B17" s="14" t="n">
        <v>19550</v>
      </c>
      <c r="C17" s="14" t="n">
        <v>9994</v>
      </c>
      <c r="D17" s="14" t="n">
        <v>9556</v>
      </c>
    </row>
    <row r="18" s="11" customFormat="true" ht="21" hidden="false" customHeight="true" outlineLevel="0" collapsed="false">
      <c r="A18" s="17" t="s">
        <v>19</v>
      </c>
      <c r="B18" s="14" t="n">
        <v>7137</v>
      </c>
      <c r="C18" s="14" t="n">
        <v>2082</v>
      </c>
      <c r="D18" s="14" t="n">
        <v>5055</v>
      </c>
    </row>
    <row r="19" s="11" customFormat="true" ht="21" hidden="false" customHeight="true" outlineLevel="0" collapsed="false">
      <c r="A19" s="16" t="s">
        <v>20</v>
      </c>
      <c r="B19" s="14" t="s">
        <v>15</v>
      </c>
      <c r="C19" s="14" t="s">
        <v>15</v>
      </c>
      <c r="D19" s="18" t="s">
        <v>15</v>
      </c>
    </row>
    <row r="20" s="11" customFormat="true" ht="21" hidden="false" customHeight="true" outlineLevel="0" collapsed="false">
      <c r="A20" s="16" t="s">
        <v>21</v>
      </c>
      <c r="B20" s="14" t="n">
        <v>1262</v>
      </c>
      <c r="C20" s="14" t="n">
        <v>1158</v>
      </c>
      <c r="D20" s="14" t="n">
        <v>104</v>
      </c>
    </row>
    <row r="21" s="4" customFormat="true" ht="18" hidden="false" customHeight="true" outlineLevel="0" collapsed="false">
      <c r="B21" s="19" t="s">
        <v>22</v>
      </c>
      <c r="C21" s="19"/>
      <c r="D21" s="19"/>
    </row>
    <row r="22" s="4" customFormat="true" ht="18.75" hidden="false" customHeight="true" outlineLevel="0" collapsed="false">
      <c r="A22" s="20" t="s">
        <v>6</v>
      </c>
      <c r="B22" s="21" t="n">
        <f aca="false">SUM(B24:B37)</f>
        <v>100.000153937332</v>
      </c>
      <c r="C22" s="21" t="n">
        <f aca="false">SUM(C24:C37)</f>
        <v>100.000314187777</v>
      </c>
      <c r="D22" s="21" t="n">
        <f aca="false">SUM(D24:D37)</f>
        <v>100.000301810258</v>
      </c>
    </row>
    <row r="23" s="4" customFormat="true" ht="6" hidden="false" customHeight="true" outlineLevel="0" collapsed="false">
      <c r="A23" s="20"/>
      <c r="B23" s="21"/>
      <c r="C23" s="21"/>
      <c r="D23" s="21"/>
    </row>
    <row r="24" s="4" customFormat="true" ht="21" hidden="false" customHeight="true" outlineLevel="0" collapsed="false">
      <c r="A24" s="13" t="s">
        <v>7</v>
      </c>
      <c r="B24" s="22" t="n">
        <f aca="false">B7/$B$5*100</f>
        <v>10.21974554159</v>
      </c>
      <c r="C24" s="22" t="n">
        <f aca="false">C7/$C$5*100</f>
        <v>7.95115008435942</v>
      </c>
      <c r="D24" s="22" t="n">
        <f aca="false">D7/$D$5*100</f>
        <v>12.3989690161589</v>
      </c>
    </row>
    <row r="25" s="4" customFormat="true" ht="21" hidden="false" customHeight="true" outlineLevel="0" collapsed="false">
      <c r="A25" s="4" t="s">
        <v>8</v>
      </c>
      <c r="B25" s="22" t="n">
        <f aca="false">B8/$B$5*100</f>
        <v>30.1504737421396</v>
      </c>
      <c r="C25" s="22" t="n">
        <f aca="false">C8/$C$5*100</f>
        <v>28.9875927246678</v>
      </c>
      <c r="D25" s="22" t="n">
        <f aca="false">D8/$D$5*100</f>
        <v>31.267542721242</v>
      </c>
    </row>
    <row r="26" s="4" customFormat="true" ht="21" hidden="false" customHeight="true" outlineLevel="0" collapsed="false">
      <c r="A26" s="15" t="s">
        <v>9</v>
      </c>
      <c r="B26" s="22" t="n">
        <f aca="false">B9/$B$5*100</f>
        <v>19.1764352732003</v>
      </c>
      <c r="C26" s="22" t="n">
        <f aca="false">C9/$C$5*100</f>
        <v>20.2739089043958</v>
      </c>
      <c r="D26" s="22" t="n">
        <f aca="false">D9/$D$5*100</f>
        <v>18.1221969372295</v>
      </c>
    </row>
    <row r="27" s="4" customFormat="true" ht="21" hidden="false" customHeight="true" outlineLevel="0" collapsed="false">
      <c r="A27" s="15" t="s">
        <v>10</v>
      </c>
      <c r="B27" s="22" t="n">
        <f aca="false">B10/$B$5*100</f>
        <v>19.1956774397143</v>
      </c>
      <c r="C27" s="22" t="n">
        <f aca="false">C10/$C$5*100</f>
        <v>20.1736830033838</v>
      </c>
      <c r="D27" s="22" t="n">
        <f aca="false">D10/$D$5*100</f>
        <v>18.2562006917491</v>
      </c>
    </row>
    <row r="28" s="4" customFormat="true" ht="21" hidden="false" customHeight="true" outlineLevel="0" collapsed="false">
      <c r="A28" s="4" t="s">
        <v>11</v>
      </c>
      <c r="B28" s="22"/>
      <c r="C28" s="22"/>
      <c r="D28" s="22"/>
    </row>
    <row r="29" s="4" customFormat="true" ht="21" hidden="false" customHeight="true" outlineLevel="0" collapsed="false">
      <c r="A29" s="16" t="s">
        <v>12</v>
      </c>
      <c r="B29" s="22" t="n">
        <f aca="false">B12/$B$5*100</f>
        <v>8.15775497794848</v>
      </c>
      <c r="C29" s="22" t="n">
        <f aca="false">C12/$C$5*100</f>
        <v>8.93487201560885</v>
      </c>
      <c r="D29" s="22" t="n">
        <f aca="false">D12/$D$5*100</f>
        <v>7.41155450391448</v>
      </c>
    </row>
    <row r="30" s="4" customFormat="true" ht="21" hidden="false" customHeight="true" outlineLevel="0" collapsed="false">
      <c r="A30" s="16" t="s">
        <v>13</v>
      </c>
      <c r="B30" s="22" t="n">
        <f aca="false">B13/$B$5*100</f>
        <v>3.98359028039685</v>
      </c>
      <c r="C30" s="22" t="n">
        <f aca="false">C13/$C$5*100</f>
        <v>5.09015618274418</v>
      </c>
      <c r="D30" s="22" t="n">
        <f aca="false">D13/$D$5*100</f>
        <v>2.92061786596003</v>
      </c>
    </row>
    <row r="31" s="4" customFormat="true" ht="21" hidden="false" customHeight="true" outlineLevel="0" collapsed="false">
      <c r="A31" s="17" t="s">
        <v>14</v>
      </c>
      <c r="B31" s="22" t="s">
        <v>15</v>
      </c>
      <c r="C31" s="22" t="s">
        <v>15</v>
      </c>
      <c r="D31" s="22" t="s">
        <v>15</v>
      </c>
    </row>
    <row r="32" s="4" customFormat="true" ht="21" hidden="false" customHeight="true" outlineLevel="0" collapsed="false">
      <c r="A32" s="4" t="s">
        <v>16</v>
      </c>
      <c r="B32" s="22"/>
      <c r="C32" s="22"/>
      <c r="D32" s="22"/>
    </row>
    <row r="33" s="4" customFormat="true" ht="21" hidden="false" customHeight="true" outlineLevel="0" collapsed="false">
      <c r="A33" s="17" t="s">
        <v>17</v>
      </c>
      <c r="B33" s="22" t="n">
        <f aca="false">B16/$B$5*100</f>
        <v>4.81408218714162</v>
      </c>
      <c r="C33" s="22" t="n">
        <f aca="false">C16/$C$5*100</f>
        <v>4.43099022561824</v>
      </c>
      <c r="D33" s="22" t="n">
        <f aca="false">D16/$D$5*100</f>
        <v>5.18208212860739</v>
      </c>
    </row>
    <row r="34" s="4" customFormat="true" ht="21" hidden="false" customHeight="true" outlineLevel="0" collapsed="false">
      <c r="A34" s="17" t="s">
        <v>18</v>
      </c>
      <c r="B34" s="22" t="n">
        <f aca="false">B17/$B$5*100</f>
        <v>3.0094748427915</v>
      </c>
      <c r="C34" s="22" t="n">
        <f aca="false">C17/$C$5*100</f>
        <v>3.13999264800601</v>
      </c>
      <c r="D34" s="22" t="n">
        <f aca="false">D17/$D$5*100</f>
        <v>2.88409882475086</v>
      </c>
    </row>
    <row r="35" s="4" customFormat="true" ht="21" hidden="false" customHeight="true" outlineLevel="0" collapsed="false">
      <c r="A35" s="17" t="s">
        <v>19</v>
      </c>
      <c r="B35" s="22" t="n">
        <f aca="false">B18/$B$5*100</f>
        <v>1.09865073928404</v>
      </c>
      <c r="C35" s="22" t="n">
        <f aca="false">C18/$C$5*100</f>
        <v>0.654138952686463</v>
      </c>
      <c r="D35" s="22" t="n">
        <f aca="false">D18/$D$5*100</f>
        <v>1.52565085382122</v>
      </c>
    </row>
    <row r="36" s="4" customFormat="true" ht="21" hidden="false" customHeight="true" outlineLevel="0" collapsed="false">
      <c r="A36" s="16" t="s">
        <v>20</v>
      </c>
      <c r="B36" s="22" t="s">
        <v>15</v>
      </c>
      <c r="C36" s="22" t="s">
        <v>15</v>
      </c>
      <c r="D36" s="18" t="n">
        <v>0</v>
      </c>
    </row>
    <row r="37" s="4" customFormat="true" ht="21" hidden="false" customHeight="true" outlineLevel="0" collapsed="false">
      <c r="A37" s="23" t="s">
        <v>21</v>
      </c>
      <c r="B37" s="24" t="n">
        <f aca="false">B20/$B$5*100</f>
        <v>0.194268913125467</v>
      </c>
      <c r="C37" s="24" t="n">
        <f aca="false">C20/$C$5*100</f>
        <v>0.36382944630688</v>
      </c>
      <c r="D37" s="24" t="n">
        <f aca="false">D20/$D$5*100</f>
        <v>0.0313882668244128</v>
      </c>
    </row>
  </sheetData>
  <mergeCells count="2">
    <mergeCell ref="B4:D4"/>
    <mergeCell ref="B21:D21"/>
  </mergeCells>
  <printOptions headings="false" gridLines="false" gridLinesSet="true" horizontalCentered="false" verticalCentered="false"/>
  <pageMargins left="0.551388888888889" right="1.10208333333333" top="0.905555555555556" bottom="0.551388888888889" header="0.511811023622047" footer="0.511805555555556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1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n</cp:lastModifiedBy>
  <cp:lastPrinted>2011-01-27T05:47:57Z</cp:lastPrinted>
  <dcterms:modified xsi:type="dcterms:W3CDTF">2011-02-22T05:07:11Z</dcterms:modified>
  <cp:revision>0</cp:revision>
  <dc:subject/>
  <dc:title/>
</cp:coreProperties>
</file>