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4"/>
        <rFont val="Noto Sans Devanagari"/>
        <family val="2"/>
      </rPr>
      <t xml:space="preserve">                  เดือนมกราคม  จังหวัดสงขลา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มกราคม   </t>
    </r>
    <r>
      <rPr>
        <b val="true"/>
        <sz val="14"/>
        <rFont val="Angsana New"/>
        <family val="1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4" min="2" style="1" width="2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6.25" hidden="false" customHeight="tru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6.25" hidden="false" customHeight="tru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10.5" hidden="false" customHeight="tru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6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3" customFormat="true" ht="24" hidden="false" customHeight="true" outlineLevel="0" collapsed="false">
      <c r="B5" s="12" t="s">
        <v>6</v>
      </c>
      <c r="C5" s="12"/>
      <c r="D5" s="12"/>
      <c r="E5" s="13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s="17" customFormat="true" ht="21" hidden="false" customHeight="true" outlineLevel="0" collapsed="false">
      <c r="A6" s="14" t="s">
        <v>7</v>
      </c>
      <c r="B6" s="15" t="n">
        <v>759571</v>
      </c>
      <c r="C6" s="15" t="n">
        <v>415033</v>
      </c>
      <c r="D6" s="15" t="n">
        <v>344538</v>
      </c>
      <c r="E6" s="16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22" customFormat="true" ht="6" hidden="false" customHeight="true" outlineLevel="0" collapsed="false">
      <c r="A7" s="18"/>
      <c r="B7" s="19"/>
      <c r="C7" s="19"/>
      <c r="D7" s="20"/>
      <c r="E7" s="21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2" customFormat="true" ht="21" hidden="false" customHeight="true" outlineLevel="0" collapsed="false">
      <c r="A8" s="23" t="s">
        <v>8</v>
      </c>
      <c r="B8" s="24" t="n">
        <v>16911</v>
      </c>
      <c r="C8" s="24" t="n">
        <v>7428</v>
      </c>
      <c r="D8" s="24" t="n">
        <v>9483</v>
      </c>
      <c r="E8" s="21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2" customFormat="true" ht="21" hidden="false" customHeight="true" outlineLevel="0" collapsed="false">
      <c r="A9" s="1" t="s">
        <v>9</v>
      </c>
      <c r="B9" s="24" t="n">
        <v>190719</v>
      </c>
      <c r="C9" s="24" t="n">
        <v>95199</v>
      </c>
      <c r="D9" s="24" t="n">
        <v>95520</v>
      </c>
      <c r="E9" s="21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2" customFormat="true" ht="21" hidden="false" customHeight="true" outlineLevel="0" collapsed="false">
      <c r="A10" s="25" t="s">
        <v>10</v>
      </c>
      <c r="B10" s="24" t="n">
        <v>147567</v>
      </c>
      <c r="C10" s="24" t="n">
        <v>88341</v>
      </c>
      <c r="D10" s="24" t="n">
        <v>59226</v>
      </c>
      <c r="E10" s="21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22" customFormat="true" ht="21" hidden="false" customHeight="true" outlineLevel="0" collapsed="false">
      <c r="A11" s="25" t="s">
        <v>11</v>
      </c>
      <c r="B11" s="24" t="n">
        <v>125348</v>
      </c>
      <c r="C11" s="24" t="n">
        <v>82838</v>
      </c>
      <c r="D11" s="24" t="n">
        <v>42510</v>
      </c>
      <c r="E11" s="21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21" hidden="false" customHeight="true" outlineLevel="0" collapsed="false">
      <c r="A12" s="1" t="s">
        <v>12</v>
      </c>
      <c r="B12" s="26" t="n">
        <f aca="false">SUM(B13:B15)</f>
        <v>124521</v>
      </c>
      <c r="C12" s="26" t="n">
        <f aca="false">SUM(C13:C15)</f>
        <v>66998</v>
      </c>
      <c r="D12" s="26" t="n">
        <f aca="false">SUM(D13:D15)</f>
        <v>57522</v>
      </c>
      <c r="E12" s="21"/>
    </row>
    <row r="13" customFormat="false" ht="21" hidden="false" customHeight="true" outlineLevel="0" collapsed="false">
      <c r="A13" s="27" t="s">
        <v>13</v>
      </c>
      <c r="B13" s="24" t="n">
        <v>94442</v>
      </c>
      <c r="C13" s="24" t="n">
        <v>46501</v>
      </c>
      <c r="D13" s="24" t="n">
        <v>47941</v>
      </c>
      <c r="E13" s="21"/>
    </row>
    <row r="14" customFormat="false" ht="21" hidden="false" customHeight="true" outlineLevel="0" collapsed="false">
      <c r="A14" s="27" t="s">
        <v>14</v>
      </c>
      <c r="B14" s="24" t="n">
        <v>29340</v>
      </c>
      <c r="C14" s="24" t="n">
        <v>20497</v>
      </c>
      <c r="D14" s="24" t="n">
        <v>8842</v>
      </c>
      <c r="E14" s="21"/>
    </row>
    <row r="15" customFormat="false" ht="21" hidden="false" customHeight="true" outlineLevel="0" collapsed="false">
      <c r="A15" s="28" t="s">
        <v>15</v>
      </c>
      <c r="B15" s="24" t="n">
        <v>739</v>
      </c>
      <c r="C15" s="24" t="s">
        <v>16</v>
      </c>
      <c r="D15" s="24" t="n">
        <v>739</v>
      </c>
      <c r="E15" s="21"/>
    </row>
    <row r="16" customFormat="false" ht="21" hidden="false" customHeight="true" outlineLevel="0" collapsed="false">
      <c r="A16" s="1" t="s">
        <v>17</v>
      </c>
      <c r="B16" s="29" t="n">
        <f aca="false">SUM(B17:B19)</f>
        <v>154505</v>
      </c>
      <c r="C16" s="29" t="n">
        <f aca="false">SUM(C17:C19)</f>
        <v>74228</v>
      </c>
      <c r="D16" s="29" t="n">
        <f aca="false">SUM(D17:D19)</f>
        <v>80276</v>
      </c>
      <c r="E16" s="21"/>
    </row>
    <row r="17" s="22" customFormat="true" ht="21" hidden="false" customHeight="true" outlineLevel="0" collapsed="false">
      <c r="A17" s="28" t="s">
        <v>18</v>
      </c>
      <c r="B17" s="24" t="n">
        <v>73252</v>
      </c>
      <c r="C17" s="24" t="n">
        <v>28062</v>
      </c>
      <c r="D17" s="24" t="n">
        <v>45190</v>
      </c>
      <c r="E17" s="21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2" customFormat="true" ht="21" hidden="false" customHeight="true" outlineLevel="0" collapsed="false">
      <c r="A18" s="28" t="s">
        <v>19</v>
      </c>
      <c r="B18" s="24" t="n">
        <v>63370</v>
      </c>
      <c r="C18" s="24" t="n">
        <v>37900</v>
      </c>
      <c r="D18" s="24" t="n">
        <v>25470</v>
      </c>
      <c r="E18" s="21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2" customFormat="true" ht="21" hidden="false" customHeight="true" outlineLevel="0" collapsed="false">
      <c r="A19" s="28" t="s">
        <v>20</v>
      </c>
      <c r="B19" s="24" t="n">
        <v>17883</v>
      </c>
      <c r="C19" s="24" t="n">
        <v>8266</v>
      </c>
      <c r="D19" s="24" t="n">
        <v>9616</v>
      </c>
      <c r="E19" s="21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2" customFormat="true" ht="21" hidden="false" customHeight="true" outlineLevel="0" collapsed="false">
      <c r="A20" s="27" t="s">
        <v>21</v>
      </c>
      <c r="B20" s="24" t="s">
        <v>16</v>
      </c>
      <c r="C20" s="24" t="s">
        <v>22</v>
      </c>
      <c r="D20" s="24" t="s">
        <v>22</v>
      </c>
      <c r="E20" s="30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2" customFormat="true" ht="21" hidden="false" customHeight="true" outlineLevel="0" collapsed="false">
      <c r="A21" s="27" t="s">
        <v>23</v>
      </c>
      <c r="B21" s="24" t="s">
        <v>22</v>
      </c>
      <c r="C21" s="24" t="s">
        <v>22</v>
      </c>
      <c r="D21" s="24" t="s">
        <v>22</v>
      </c>
      <c r="E21" s="30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" hidden="false" customHeight="true" outlineLevel="0" collapsed="false">
      <c r="B22" s="31" t="s">
        <v>24</v>
      </c>
      <c r="C22" s="31"/>
      <c r="D22" s="31"/>
      <c r="E22" s="1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" hidden="false" customHeight="true" outlineLevel="0" collapsed="false">
      <c r="A23" s="31" t="s">
        <v>7</v>
      </c>
      <c r="B23" s="32" t="n">
        <v>100</v>
      </c>
      <c r="C23" s="32" t="n">
        <v>100</v>
      </c>
      <c r="D23" s="32" t="n">
        <f aca="false">SUM(D25:D29,D33,D37,D38)</f>
        <v>99.9997097562533</v>
      </c>
      <c r="E23" s="1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customFormat="false" ht="6" hidden="false" customHeight="true" outlineLevel="0" collapsed="false">
      <c r="A24" s="33"/>
      <c r="B24" s="34"/>
      <c r="C24" s="34"/>
      <c r="D24" s="34"/>
      <c r="E24" s="35"/>
    </row>
    <row r="25" customFormat="false" ht="21" hidden="false" customHeight="true" outlineLevel="0" collapsed="false">
      <c r="A25" s="23" t="s">
        <v>8</v>
      </c>
      <c r="B25" s="34" t="n">
        <f aca="false">B8/B6*100</f>
        <v>2.2263883165629</v>
      </c>
      <c r="C25" s="34" t="n">
        <f aca="false">C8/C6*100</f>
        <v>1.78973720162011</v>
      </c>
      <c r="D25" s="34" t="n">
        <f aca="false">D8/D6*100</f>
        <v>2.75238144994166</v>
      </c>
    </row>
    <row r="26" customFormat="false" ht="21" hidden="false" customHeight="true" outlineLevel="0" collapsed="false">
      <c r="A26" s="1" t="s">
        <v>9</v>
      </c>
      <c r="B26" s="34" t="n">
        <f aca="false">B9/B6*100</f>
        <v>25.1087785078683</v>
      </c>
      <c r="C26" s="34" t="n">
        <f aca="false">C9/C6*100</f>
        <v>22.9376941110707</v>
      </c>
      <c r="D26" s="34" t="n">
        <f aca="false">D9/D6*100</f>
        <v>27.7240826846386</v>
      </c>
      <c r="E26" s="35"/>
    </row>
    <row r="27" customFormat="false" ht="21" hidden="false" customHeight="true" outlineLevel="0" collapsed="false">
      <c r="A27" s="25" t="s">
        <v>10</v>
      </c>
      <c r="B27" s="34" t="n">
        <f aca="false">B10/B6*100</f>
        <v>19.427676938693</v>
      </c>
      <c r="C27" s="34" t="n">
        <f aca="false">C10/C6*100</f>
        <v>21.28529538615</v>
      </c>
      <c r="D27" s="34" t="n">
        <f aca="false">D10/D6*100</f>
        <v>17.189976141964</v>
      </c>
    </row>
    <row r="28" customFormat="false" ht="21" hidden="false" customHeight="true" outlineLevel="0" collapsed="false">
      <c r="A28" s="25" t="s">
        <v>11</v>
      </c>
      <c r="B28" s="34" t="n">
        <f aca="false">B11/B6*100</f>
        <v>16.5024731065299</v>
      </c>
      <c r="C28" s="34" t="n">
        <v>17.5</v>
      </c>
      <c r="D28" s="34" t="n">
        <f aca="false">D11/D6*100</f>
        <v>12.3382616721523</v>
      </c>
    </row>
    <row r="29" customFormat="false" ht="21" hidden="false" customHeight="true" outlineLevel="0" collapsed="false">
      <c r="A29" s="1" t="s">
        <v>12</v>
      </c>
      <c r="B29" s="32" t="n">
        <f aca="false">SUM(B30:B32)</f>
        <v>16.393595858715</v>
      </c>
      <c r="C29" s="32" t="n">
        <f aca="false">SUM(C30:C32)</f>
        <v>16.1428127401917</v>
      </c>
      <c r="D29" s="32" t="n">
        <f aca="false">SUM(D30:D32)</f>
        <v>16.6954007975898</v>
      </c>
    </row>
    <row r="30" customFormat="false" ht="21" hidden="false" customHeight="true" outlineLevel="0" collapsed="false">
      <c r="A30" s="27" t="s">
        <v>13</v>
      </c>
      <c r="B30" s="34" t="n">
        <f aca="false">B13/B6*100</f>
        <v>12.4335973858928</v>
      </c>
      <c r="C30" s="34" t="n">
        <f aca="false">C13/C6*100</f>
        <v>11.204169307019</v>
      </c>
      <c r="D30" s="34" t="n">
        <f aca="false">D13/D6*100</f>
        <v>13.9145754604717</v>
      </c>
    </row>
    <row r="31" customFormat="false" ht="21" hidden="false" customHeight="true" outlineLevel="0" collapsed="false">
      <c r="A31" s="27" t="s">
        <v>14</v>
      </c>
      <c r="B31" s="34" t="n">
        <f aca="false">B14/B6*100</f>
        <v>3.86270671207827</v>
      </c>
      <c r="C31" s="34" t="n">
        <f aca="false">C14/C6*100</f>
        <v>4.93864343317278</v>
      </c>
      <c r="D31" s="34" t="n">
        <f aca="false">D14/D6*100</f>
        <v>2.56633520830794</v>
      </c>
    </row>
    <row r="32" customFormat="false" ht="21" hidden="false" customHeight="true" outlineLevel="0" collapsed="false">
      <c r="A32" s="28" t="s">
        <v>25</v>
      </c>
      <c r="B32" s="36" t="n">
        <f aca="false">B15/B6*100</f>
        <v>0.0972917607438936</v>
      </c>
      <c r="C32" s="36" t="s">
        <v>16</v>
      </c>
      <c r="D32" s="36" t="n">
        <f aca="false">D15/D6*100</f>
        <v>0.214490128810175</v>
      </c>
    </row>
    <row r="33" customFormat="false" ht="21" hidden="false" customHeight="true" outlineLevel="0" collapsed="false">
      <c r="A33" s="1" t="s">
        <v>17</v>
      </c>
      <c r="B33" s="32" t="n">
        <f aca="false">SUM(B34:B36)</f>
        <v>20.341087271631</v>
      </c>
      <c r="C33" s="32" t="n">
        <f aca="false">SUM(C34:C36)</f>
        <v>17.884842892011</v>
      </c>
      <c r="D33" s="32" t="n">
        <f aca="false">SUM(D34:D36)</f>
        <v>23.299607009967</v>
      </c>
    </row>
    <row r="34" customFormat="false" ht="21" hidden="false" customHeight="true" outlineLevel="0" collapsed="false">
      <c r="A34" s="28" t="s">
        <v>18</v>
      </c>
      <c r="B34" s="34" t="n">
        <f aca="false">B17/B6*100</f>
        <v>9.64386476050297</v>
      </c>
      <c r="C34" s="34" t="n">
        <f aca="false">C17/C6*100</f>
        <v>6.76139005813996</v>
      </c>
      <c r="D34" s="34" t="n">
        <f aca="false">D17/D6*100</f>
        <v>13.1161149133042</v>
      </c>
    </row>
    <row r="35" customFormat="false" ht="21" hidden="false" customHeight="true" outlineLevel="0" collapsed="false">
      <c r="A35" s="28" t="s">
        <v>19</v>
      </c>
      <c r="B35" s="34" t="n">
        <f aca="false">B18/B6*100</f>
        <v>8.3428672237355</v>
      </c>
      <c r="C35" s="34" t="n">
        <f aca="false">C18/C6*100</f>
        <v>9.13180397703315</v>
      </c>
      <c r="D35" s="34" t="n">
        <f aca="false">D18/D6*100</f>
        <v>7.39250822841022</v>
      </c>
    </row>
    <row r="36" customFormat="false" ht="21" hidden="false" customHeight="true" outlineLevel="0" collapsed="false">
      <c r="A36" s="28" t="s">
        <v>20</v>
      </c>
      <c r="B36" s="34" t="n">
        <f aca="false">B19/B6*100</f>
        <v>2.35435528739249</v>
      </c>
      <c r="C36" s="34" t="n">
        <f aca="false">C19/C6*100</f>
        <v>1.99164885683789</v>
      </c>
      <c r="D36" s="34" t="n">
        <f aca="false">D19/D6*100</f>
        <v>2.79098386825256</v>
      </c>
    </row>
    <row r="37" customFormat="false" ht="21" hidden="false" customHeight="true" outlineLevel="0" collapsed="false">
      <c r="A37" s="27" t="s">
        <v>21</v>
      </c>
      <c r="B37" s="36" t="s">
        <v>22</v>
      </c>
      <c r="C37" s="36" t="s">
        <v>22</v>
      </c>
      <c r="D37" s="36" t="s">
        <v>22</v>
      </c>
    </row>
    <row r="38" customFormat="false" ht="21" hidden="false" customHeight="true" outlineLevel="0" collapsed="false">
      <c r="A38" s="37" t="s">
        <v>23</v>
      </c>
      <c r="B38" s="38" t="s">
        <v>16</v>
      </c>
      <c r="C38" s="38" t="s">
        <v>16</v>
      </c>
      <c r="D38" s="38" t="s">
        <v>16</v>
      </c>
    </row>
    <row r="39" customFormat="false" ht="0.75" hidden="false" customHeight="true" outlineLevel="0" collapsed="false"/>
    <row r="40" s="40" customFormat="true" ht="23.25" hidden="false" customHeight="true" outlineLevel="0" collapsed="false">
      <c r="A40" s="39" t="s">
        <v>26</v>
      </c>
      <c r="B40" s="39"/>
      <c r="C40" s="39"/>
      <c r="D40" s="39"/>
    </row>
    <row r="41" s="40" customFormat="true" ht="23.25" hidden="false" customHeight="true" outlineLevel="0" collapsed="false">
      <c r="A41" s="39" t="s">
        <v>27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690277777777778" right="0.747916666666667" top="0.865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3-06T02:23:17Z</cp:lastPrinted>
  <dcterms:modified xsi:type="dcterms:W3CDTF">2009-06-25T06:46:59Z</dcterms:modified>
  <cp:revision>0</cp:revision>
  <dc:subject/>
  <dc:title/>
</cp:coreProperties>
</file>