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   </t>
    </r>
  </si>
  <si>
    <r>
      <rPr>
        <b val="true"/>
        <sz val="14"/>
        <rFont val="Noto Sans Devanagari"/>
        <family val="2"/>
      </rPr>
      <t xml:space="preserve">                  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ันย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23.14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3" customFormat="true" ht="21" hidden="false" customHeight="true" outlineLevel="0" collapsed="false">
      <c r="A2" s="3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3" customFormat="true" ht="21" hidden="false" customHeight="true" outlineLevel="0" collapsed="false">
      <c r="B4" s="9" t="s">
        <v>6</v>
      </c>
      <c r="C4" s="9"/>
      <c r="D4" s="9"/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14" customFormat="true" ht="21" hidden="false" customHeight="true" outlineLevel="0" collapsed="false">
      <c r="A5" s="11" t="s">
        <v>7</v>
      </c>
      <c r="B5" s="12" t="n">
        <v>792029</v>
      </c>
      <c r="C5" s="12" t="n">
        <v>413184</v>
      </c>
      <c r="D5" s="12" t="n">
        <v>378846</v>
      </c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8" customFormat="true" ht="21" hidden="false" customHeight="true" outlineLevel="0" collapsed="false">
      <c r="A6" s="15" t="s">
        <v>8</v>
      </c>
      <c r="B6" s="16" t="n">
        <v>15525</v>
      </c>
      <c r="C6" s="16" t="n">
        <v>5178</v>
      </c>
      <c r="D6" s="16" t="n">
        <v>10347</v>
      </c>
      <c r="E6" s="17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18" customFormat="true" ht="21" hidden="false" customHeight="true" outlineLevel="0" collapsed="false">
      <c r="A7" s="1" t="s">
        <v>9</v>
      </c>
      <c r="B7" s="16" t="n">
        <v>178665</v>
      </c>
      <c r="C7" s="16" t="n">
        <v>83458</v>
      </c>
      <c r="D7" s="16" t="n">
        <v>95207</v>
      </c>
      <c r="E7" s="1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18" customFormat="true" ht="21" hidden="false" customHeight="true" outlineLevel="0" collapsed="false">
      <c r="A8" s="19" t="s">
        <v>10</v>
      </c>
      <c r="B8" s="16" t="n">
        <v>141850</v>
      </c>
      <c r="C8" s="16" t="n">
        <v>77752</v>
      </c>
      <c r="D8" s="16" t="n">
        <v>64097</v>
      </c>
      <c r="E8" s="17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8" customFormat="true" ht="21" hidden="false" customHeight="true" outlineLevel="0" collapsed="false">
      <c r="A9" s="19" t="s">
        <v>11</v>
      </c>
      <c r="B9" s="16" t="n">
        <v>133625</v>
      </c>
      <c r="C9" s="16" t="n">
        <v>84848</v>
      </c>
      <c r="D9" s="16" t="n">
        <v>48777</v>
      </c>
      <c r="E9" s="17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21" hidden="false" customHeight="true" outlineLevel="0" collapsed="false">
      <c r="A10" s="1" t="s">
        <v>12</v>
      </c>
      <c r="B10" s="16" t="n">
        <f aca="false">SUM(B11:B13)</f>
        <v>135095</v>
      </c>
      <c r="C10" s="16" t="n">
        <f aca="false">SUM(C11:C13)</f>
        <v>79853</v>
      </c>
      <c r="D10" s="16" t="n">
        <f aca="false">SUM(D11:D13)</f>
        <v>55242</v>
      </c>
      <c r="E10" s="17"/>
    </row>
    <row r="11" customFormat="false" ht="21" hidden="false" customHeight="true" outlineLevel="0" collapsed="false">
      <c r="A11" s="20" t="s">
        <v>13</v>
      </c>
      <c r="B11" s="16" t="n">
        <v>96144</v>
      </c>
      <c r="C11" s="16" t="n">
        <v>57036</v>
      </c>
      <c r="D11" s="16" t="n">
        <v>39108</v>
      </c>
      <c r="E11" s="17"/>
    </row>
    <row r="12" customFormat="false" ht="21" hidden="false" customHeight="true" outlineLevel="0" collapsed="false">
      <c r="A12" s="20" t="s">
        <v>14</v>
      </c>
      <c r="B12" s="16" t="n">
        <v>38951</v>
      </c>
      <c r="C12" s="16" t="n">
        <v>22817</v>
      </c>
      <c r="D12" s="16" t="n">
        <v>16134</v>
      </c>
      <c r="E12" s="17"/>
    </row>
    <row r="13" customFormat="false" ht="21" hidden="false" customHeight="true" outlineLevel="0" collapsed="false">
      <c r="A13" s="21" t="s">
        <v>15</v>
      </c>
      <c r="B13" s="16" t="s">
        <v>16</v>
      </c>
      <c r="C13" s="16" t="s">
        <v>16</v>
      </c>
      <c r="D13" s="16" t="s">
        <v>16</v>
      </c>
      <c r="E13" s="17"/>
    </row>
    <row r="14" customFormat="false" ht="21" hidden="false" customHeight="true" outlineLevel="0" collapsed="false">
      <c r="A14" s="1" t="s">
        <v>17</v>
      </c>
      <c r="B14" s="16" t="n">
        <f aca="false">SUM(B15:B17)</f>
        <v>187271</v>
      </c>
      <c r="C14" s="16" t="n">
        <f aca="false">SUM(C15:C17)</f>
        <v>82094</v>
      </c>
      <c r="D14" s="16" t="n">
        <f aca="false">SUM(D15:D17)</f>
        <v>105175</v>
      </c>
      <c r="E14" s="17"/>
    </row>
    <row r="15" s="18" customFormat="true" ht="21" hidden="false" customHeight="true" outlineLevel="0" collapsed="false">
      <c r="A15" s="21" t="s">
        <v>18</v>
      </c>
      <c r="B15" s="16" t="n">
        <v>95089</v>
      </c>
      <c r="C15" s="16" t="n">
        <v>34694</v>
      </c>
      <c r="D15" s="16" t="n">
        <v>60394</v>
      </c>
      <c r="E15" s="1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18" customFormat="true" ht="21" hidden="false" customHeight="true" outlineLevel="0" collapsed="false">
      <c r="A16" s="21" t="s">
        <v>19</v>
      </c>
      <c r="B16" s="16" t="n">
        <v>72870</v>
      </c>
      <c r="C16" s="16" t="n">
        <v>38031</v>
      </c>
      <c r="D16" s="16" t="n">
        <v>34838</v>
      </c>
      <c r="E16" s="17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18" customFormat="true" ht="21" hidden="false" customHeight="true" outlineLevel="0" collapsed="false">
      <c r="A17" s="21" t="s">
        <v>20</v>
      </c>
      <c r="B17" s="16" t="n">
        <v>19312</v>
      </c>
      <c r="C17" s="16" t="n">
        <v>9369</v>
      </c>
      <c r="D17" s="16" t="n">
        <v>9943</v>
      </c>
      <c r="E17" s="17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18" customFormat="true" ht="21" hidden="false" customHeight="true" outlineLevel="0" collapsed="false">
      <c r="A18" s="20" t="s">
        <v>21</v>
      </c>
      <c r="B18" s="16" t="s">
        <v>16</v>
      </c>
      <c r="C18" s="16" t="s">
        <v>16</v>
      </c>
      <c r="D18" s="16" t="s">
        <v>16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18" customFormat="true" ht="21" hidden="false" customHeight="true" outlineLevel="0" collapsed="false">
      <c r="A19" s="20" t="s">
        <v>22</v>
      </c>
      <c r="B19" s="16" t="s">
        <v>16</v>
      </c>
      <c r="C19" s="16" t="s">
        <v>16</v>
      </c>
      <c r="D19" s="16" t="s">
        <v>16</v>
      </c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3" customFormat="true" ht="21" hidden="false" customHeight="true" outlineLevel="0" collapsed="false">
      <c r="B20" s="23" t="s">
        <v>23</v>
      </c>
      <c r="C20" s="23"/>
      <c r="D20" s="23"/>
      <c r="E20" s="1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s="3" customFormat="true" ht="21" hidden="false" customHeight="true" outlineLevel="0" collapsed="false">
      <c r="A21" s="23" t="s">
        <v>7</v>
      </c>
      <c r="B21" s="24" t="n">
        <f aca="false">SUM(B22:B26,B30,B34,B35)</f>
        <v>100.000252516006</v>
      </c>
      <c r="C21" s="24" t="n">
        <v>100</v>
      </c>
      <c r="D21" s="24" t="n">
        <f aca="false">SUM(D22:D26,D30,D34,D35)</f>
        <v>99.9997360405019</v>
      </c>
      <c r="E21" s="10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21" hidden="false" customHeight="true" outlineLevel="0" collapsed="false">
      <c r="A22" s="15" t="s">
        <v>8</v>
      </c>
      <c r="B22" s="25" t="n">
        <f aca="false">B6/B5*100</f>
        <v>1.96015549935672</v>
      </c>
      <c r="C22" s="25" t="n">
        <f aca="false">C6/C5*100</f>
        <v>1.25319470260223</v>
      </c>
      <c r="D22" s="25" t="n">
        <f aca="false">D6/D5*100</f>
        <v>2.73118892637114</v>
      </c>
    </row>
    <row r="23" customFormat="false" ht="21" hidden="false" customHeight="true" outlineLevel="0" collapsed="false">
      <c r="A23" s="1" t="s">
        <v>9</v>
      </c>
      <c r="B23" s="25" t="n">
        <f aca="false">B7/B5*100</f>
        <v>22.5578861380076</v>
      </c>
      <c r="C23" s="25" t="n">
        <f aca="false">C7/C5*100</f>
        <v>20.1987492255266</v>
      </c>
      <c r="D23" s="25" t="n">
        <f aca="false">D7/D5*100</f>
        <v>25.1307919312861</v>
      </c>
      <c r="E23" s="26"/>
    </row>
    <row r="24" customFormat="false" ht="21" hidden="false" customHeight="true" outlineLevel="0" collapsed="false">
      <c r="A24" s="19" t="s">
        <v>10</v>
      </c>
      <c r="B24" s="25" t="n">
        <f aca="false">B8/B5*100</f>
        <v>17.9096977509662</v>
      </c>
      <c r="C24" s="25" t="n">
        <f aca="false">C8/C5*100</f>
        <v>18.8177664188352</v>
      </c>
      <c r="D24" s="25" t="n">
        <f aca="false">D8/D5*100</f>
        <v>16.9190119468069</v>
      </c>
    </row>
    <row r="25" customFormat="false" ht="21" hidden="false" customHeight="true" outlineLevel="0" collapsed="false">
      <c r="A25" s="19" t="s">
        <v>11</v>
      </c>
      <c r="B25" s="25" t="n">
        <f aca="false">B9/B5*100</f>
        <v>16.8712256748175</v>
      </c>
      <c r="C25" s="25" t="n">
        <v>17.5</v>
      </c>
      <c r="D25" s="25" t="n">
        <f aca="false">D9/D5*100</f>
        <v>12.8751524366101</v>
      </c>
    </row>
    <row r="26" customFormat="false" ht="21" hidden="false" customHeight="true" outlineLevel="0" collapsed="false">
      <c r="A26" s="1" t="s">
        <v>12</v>
      </c>
      <c r="B26" s="25" t="n">
        <f aca="false">SUM(B27:B29)</f>
        <v>17.0568249394909</v>
      </c>
      <c r="C26" s="25" t="n">
        <f aca="false">SUM(C27:C29)</f>
        <v>19.3262565830235</v>
      </c>
      <c r="D26" s="25" t="n">
        <f aca="false">SUM(D27:D29)</f>
        <v>14.5816505915332</v>
      </c>
    </row>
    <row r="27" customFormat="false" ht="21" hidden="false" customHeight="true" outlineLevel="0" collapsed="false">
      <c r="A27" s="20" t="s">
        <v>13</v>
      </c>
      <c r="B27" s="25" t="n">
        <f aca="false">B11/B5*100</f>
        <v>12.1389494576587</v>
      </c>
      <c r="C27" s="25" t="n">
        <f aca="false">C11/C5*100</f>
        <v>13.8040195167286</v>
      </c>
      <c r="D27" s="25" t="n">
        <f aca="false">D11/D5*100</f>
        <v>10.32292804992</v>
      </c>
    </row>
    <row r="28" customFormat="false" ht="21" hidden="false" customHeight="true" outlineLevel="0" collapsed="false">
      <c r="A28" s="20" t="s">
        <v>14</v>
      </c>
      <c r="B28" s="25" t="n">
        <f aca="false">B12/B5*100</f>
        <v>4.9178754818321</v>
      </c>
      <c r="C28" s="25" t="n">
        <f aca="false">C12/C5*100</f>
        <v>5.52223706629492</v>
      </c>
      <c r="D28" s="25" t="n">
        <f aca="false">D12/D5*100</f>
        <v>4.25872254161322</v>
      </c>
    </row>
    <row r="29" customFormat="false" ht="21" hidden="false" customHeight="true" outlineLevel="0" collapsed="false">
      <c r="A29" s="21" t="s">
        <v>24</v>
      </c>
      <c r="B29" s="27" t="s">
        <v>16</v>
      </c>
      <c r="C29" s="27" t="s">
        <v>16</v>
      </c>
      <c r="D29" s="27" t="s">
        <v>16</v>
      </c>
    </row>
    <row r="30" customFormat="false" ht="21" hidden="false" customHeight="true" outlineLevel="0" collapsed="false">
      <c r="A30" s="1" t="s">
        <v>17</v>
      </c>
      <c r="B30" s="25" t="n">
        <f aca="false">SUM(B31:B33)</f>
        <v>23.6444625133676</v>
      </c>
      <c r="C30" s="25" t="n">
        <f aca="false">SUM(C31:C33)</f>
        <v>19.8686299566295</v>
      </c>
      <c r="D30" s="25" t="n">
        <f aca="false">SUM(D31:D33)</f>
        <v>27.7619402078945</v>
      </c>
    </row>
    <row r="31" customFormat="false" ht="21" hidden="false" customHeight="true" outlineLevel="0" collapsed="false">
      <c r="A31" s="21" t="s">
        <v>18</v>
      </c>
      <c r="B31" s="25" t="n">
        <f aca="false">B15/B5*100</f>
        <v>12.0057472643047</v>
      </c>
      <c r="C31" s="25" t="n">
        <f aca="false">C15/C5*100</f>
        <v>8.39674333952912</v>
      </c>
      <c r="D31" s="25" t="n">
        <f aca="false">D15/D5*100</f>
        <v>15.9415699255106</v>
      </c>
    </row>
    <row r="32" customFormat="false" ht="21" hidden="false" customHeight="true" outlineLevel="0" collapsed="false">
      <c r="A32" s="21" t="s">
        <v>19</v>
      </c>
      <c r="B32" s="25" t="n">
        <f aca="false">B16/B5*100</f>
        <v>9.20042069166659</v>
      </c>
      <c r="C32" s="25" t="n">
        <f aca="false">C16/C5*100</f>
        <v>9.20437383828996</v>
      </c>
      <c r="D32" s="25" t="n">
        <f aca="false">D16/D5*100</f>
        <v>9.1958209932268</v>
      </c>
    </row>
    <row r="33" customFormat="false" ht="21" hidden="false" customHeight="true" outlineLevel="0" collapsed="false">
      <c r="A33" s="21" t="s">
        <v>20</v>
      </c>
      <c r="B33" s="25" t="n">
        <f aca="false">B17/B5*100</f>
        <v>2.43829455739626</v>
      </c>
      <c r="C33" s="25" t="n">
        <f aca="false">C17/C5*100</f>
        <v>2.26751277881041</v>
      </c>
      <c r="D33" s="25" t="n">
        <f aca="false">D17/D5*100</f>
        <v>2.62454928915707</v>
      </c>
    </row>
    <row r="34" customFormat="false" ht="21" hidden="false" customHeight="true" outlineLevel="0" collapsed="false">
      <c r="A34" s="20" t="s">
        <v>21</v>
      </c>
      <c r="B34" s="27" t="s">
        <v>25</v>
      </c>
      <c r="C34" s="27" t="s">
        <v>25</v>
      </c>
      <c r="D34" s="27" t="s">
        <v>25</v>
      </c>
    </row>
    <row r="35" customFormat="false" ht="21" hidden="false" customHeight="true" outlineLevel="0" collapsed="false">
      <c r="A35" s="28" t="s">
        <v>22</v>
      </c>
      <c r="B35" s="29" t="s">
        <v>16</v>
      </c>
      <c r="C35" s="29" t="s">
        <v>16</v>
      </c>
      <c r="D35" s="29" t="s">
        <v>16</v>
      </c>
    </row>
    <row r="36" customFormat="false" ht="0.75" hidden="false" customHeight="true" outlineLevel="0" collapsed="false"/>
    <row r="37" customFormat="false" ht="21" hidden="false" customHeight="true" outlineLevel="0" collapsed="false"/>
    <row r="38" s="32" customFormat="true" ht="21" hidden="false" customHeight="true" outlineLevel="0" collapsed="false">
      <c r="A38" s="30" t="s">
        <v>26</v>
      </c>
      <c r="B38" s="31"/>
      <c r="C38" s="31"/>
      <c r="D38" s="31"/>
    </row>
    <row r="39" s="32" customFormat="true" ht="21" hidden="false" customHeight="true" outlineLevel="0" collapsed="false">
      <c r="A39" s="33" t="s">
        <v>27</v>
      </c>
    </row>
    <row r="40" customFormat="false" ht="21" hidden="false" customHeight="true" outlineLevel="0" collapsed="false">
      <c r="B40" s="34"/>
      <c r="C40" s="34"/>
      <c r="D40" s="34"/>
      <c r="E40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31:42Z</cp:lastPrinted>
  <dcterms:modified xsi:type="dcterms:W3CDTF">2009-12-14T08:23:11Z</dcterms:modified>
  <cp:revision>0</cp:revision>
  <dc:subject/>
  <dc:title/>
</cp:coreProperties>
</file>