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3.85"/>
    <col collapsed="false" customWidth="true" hidden="false" outlineLevel="0" max="5" min="5" style="1" width="3.28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6" customFormat="true" ht="26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8" customFormat="true" ht="26.25" hidden="false" customHeight="true" outlineLevel="0" collapsed="false">
      <c r="A2" s="7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6" customFormat="true" ht="10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3" customFormat="true" ht="26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3" customFormat="true" ht="24" hidden="false" customHeight="true" outlineLevel="0" collapsed="false">
      <c r="B5" s="11" t="s">
        <v>6</v>
      </c>
      <c r="C5" s="11"/>
      <c r="D5" s="11"/>
      <c r="E5" s="12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6" customFormat="true" ht="21" hidden="false" customHeight="true" outlineLevel="0" collapsed="false">
      <c r="A6" s="13" t="s">
        <v>7</v>
      </c>
      <c r="B6" s="14" t="n">
        <v>770969</v>
      </c>
      <c r="C6" s="14" t="n">
        <v>417546</v>
      </c>
      <c r="D6" s="14" t="n">
        <v>353423</v>
      </c>
      <c r="E6" s="1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6" hidden="false" customHeight="true" outlineLevel="0" collapsed="false">
      <c r="A7" s="17"/>
      <c r="B7" s="18"/>
      <c r="C7" s="19"/>
      <c r="D7" s="20"/>
      <c r="E7" s="2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true" outlineLevel="0" collapsed="false">
      <c r="A8" s="23" t="s">
        <v>8</v>
      </c>
      <c r="B8" s="18" t="n">
        <v>21510</v>
      </c>
      <c r="C8" s="18" t="n">
        <v>8096</v>
      </c>
      <c r="D8" s="18" t="n">
        <v>13413</v>
      </c>
      <c r="E8" s="2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true" outlineLevel="0" collapsed="false">
      <c r="A9" s="24" t="s">
        <v>9</v>
      </c>
      <c r="B9" s="18" t="n">
        <v>196233</v>
      </c>
      <c r="C9" s="18" t="n">
        <v>95734</v>
      </c>
      <c r="D9" s="18" t="n">
        <v>100499</v>
      </c>
      <c r="E9" s="2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true" outlineLevel="0" collapsed="false">
      <c r="A10" s="25" t="s">
        <v>10</v>
      </c>
      <c r="B10" s="18" t="n">
        <v>140876</v>
      </c>
      <c r="C10" s="18" t="n">
        <v>86078</v>
      </c>
      <c r="D10" s="18" t="n">
        <v>54798</v>
      </c>
      <c r="E10" s="2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true" outlineLevel="0" collapsed="false">
      <c r="A11" s="25" t="s">
        <v>11</v>
      </c>
      <c r="B11" s="18" t="n">
        <v>131096</v>
      </c>
      <c r="C11" s="18" t="n">
        <v>87582</v>
      </c>
      <c r="D11" s="18" t="n">
        <v>43514</v>
      </c>
      <c r="E11" s="2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s="24" customFormat="true" ht="21" hidden="false" customHeight="true" outlineLevel="0" collapsed="false">
      <c r="A12" s="24" t="s">
        <v>12</v>
      </c>
      <c r="B12" s="14" t="n">
        <f aca="false">SUM(B13:B15)</f>
        <v>124430</v>
      </c>
      <c r="C12" s="14" t="n">
        <f aca="false">SUM(C13:C15)</f>
        <v>64860</v>
      </c>
      <c r="D12" s="14" t="n">
        <f aca="false">SUM(D13:D15)</f>
        <v>59570</v>
      </c>
      <c r="E12" s="2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s="24" customFormat="true" ht="21" hidden="false" customHeight="true" outlineLevel="0" collapsed="false">
      <c r="A13" s="26" t="s">
        <v>13</v>
      </c>
      <c r="B13" s="18" t="n">
        <v>97069</v>
      </c>
      <c r="C13" s="18" t="n">
        <v>46810</v>
      </c>
      <c r="D13" s="18" t="n">
        <v>50259</v>
      </c>
      <c r="E13" s="2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s="24" customFormat="true" ht="21" hidden="false" customHeight="true" outlineLevel="0" collapsed="false">
      <c r="A14" s="26" t="s">
        <v>14</v>
      </c>
      <c r="B14" s="18" t="n">
        <v>26195</v>
      </c>
      <c r="C14" s="18" t="n">
        <v>18050</v>
      </c>
      <c r="D14" s="18" t="n">
        <v>8145</v>
      </c>
      <c r="E14" s="2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s="24" customFormat="true" ht="21" hidden="false" customHeight="true" outlineLevel="0" collapsed="false">
      <c r="A15" s="27" t="s">
        <v>15</v>
      </c>
      <c r="B15" s="18" t="n">
        <v>1166</v>
      </c>
      <c r="C15" s="18" t="s">
        <v>16</v>
      </c>
      <c r="D15" s="18" t="n">
        <v>1166</v>
      </c>
      <c r="E15" s="2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s="24" customFormat="true" ht="21" hidden="false" customHeight="true" outlineLevel="0" collapsed="false">
      <c r="A16" s="24" t="s">
        <v>17</v>
      </c>
      <c r="B16" s="14" t="n">
        <f aca="false">SUM(B17:B19)</f>
        <v>156824</v>
      </c>
      <c r="C16" s="14" t="n">
        <f aca="false">SUM(C17:C19)</f>
        <v>75195</v>
      </c>
      <c r="D16" s="14" t="n">
        <f aca="false">SUM(D17:D19)</f>
        <v>81629</v>
      </c>
      <c r="E16" s="2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2" customFormat="true" ht="21" hidden="false" customHeight="true" outlineLevel="0" collapsed="false">
      <c r="A17" s="27" t="s">
        <v>18</v>
      </c>
      <c r="B17" s="18" t="n">
        <v>81429</v>
      </c>
      <c r="C17" s="18" t="n">
        <v>32277</v>
      </c>
      <c r="D17" s="18" t="n">
        <v>49152</v>
      </c>
      <c r="E17" s="2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true" outlineLevel="0" collapsed="false">
      <c r="A18" s="27" t="s">
        <v>19</v>
      </c>
      <c r="B18" s="18" t="n">
        <v>57914</v>
      </c>
      <c r="C18" s="18" t="n">
        <v>34773</v>
      </c>
      <c r="D18" s="18" t="n">
        <v>23140</v>
      </c>
      <c r="E18" s="2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true" outlineLevel="0" collapsed="false">
      <c r="A19" s="27" t="s">
        <v>20</v>
      </c>
      <c r="B19" s="18" t="n">
        <v>17481</v>
      </c>
      <c r="C19" s="18" t="n">
        <v>8145</v>
      </c>
      <c r="D19" s="18" t="n">
        <v>9337</v>
      </c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true" outlineLevel="0" collapsed="false">
      <c r="A20" s="26" t="s">
        <v>21</v>
      </c>
      <c r="B20" s="18" t="s">
        <v>22</v>
      </c>
      <c r="C20" s="28" t="s">
        <v>22</v>
      </c>
      <c r="D20" s="28" t="s">
        <v>22</v>
      </c>
      <c r="E20" s="2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true" outlineLevel="0" collapsed="false">
      <c r="A21" s="26" t="s">
        <v>23</v>
      </c>
      <c r="B21" s="18" t="s">
        <v>22</v>
      </c>
      <c r="C21" s="28" t="s">
        <v>22</v>
      </c>
      <c r="D21" s="28" t="s">
        <v>22</v>
      </c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true" outlineLevel="0" collapsed="false">
      <c r="B22" s="30" t="s">
        <v>24</v>
      </c>
      <c r="C22" s="30"/>
      <c r="D22" s="30"/>
      <c r="E22" s="12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true" outlineLevel="0" collapsed="false">
      <c r="A23" s="30" t="s">
        <v>7</v>
      </c>
      <c r="B23" s="31" t="n">
        <f aca="false">SUM(B25:B29,B33,B37,B38)</f>
        <v>100</v>
      </c>
      <c r="C23" s="31" t="n">
        <v>100</v>
      </c>
      <c r="D23" s="31" t="n">
        <f aca="false">SUM(D25:D29,D33,D37,D38)</f>
        <v>100</v>
      </c>
      <c r="E23" s="12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24" customFormat="true" ht="6" hidden="false" customHeight="true" outlineLevel="0" collapsed="false">
      <c r="A24" s="32"/>
      <c r="B24" s="33"/>
      <c r="C24" s="33"/>
      <c r="D24" s="33"/>
      <c r="E24" s="3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s="24" customFormat="true" ht="21" hidden="false" customHeight="true" outlineLevel="0" collapsed="false">
      <c r="A25" s="23" t="s">
        <v>8</v>
      </c>
      <c r="B25" s="33" t="n">
        <f aca="false">B8/B6*100</f>
        <v>2.78999544728776</v>
      </c>
      <c r="C25" s="33" t="n">
        <f aca="false">C8/C6*100</f>
        <v>1.93894804404784</v>
      </c>
      <c r="D25" s="33" t="n">
        <f aca="false">D8/D6*100</f>
        <v>3.7951689618389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s="24" customFormat="true" ht="21" hidden="false" customHeight="true" outlineLevel="0" collapsed="false">
      <c r="A26" s="24" t="s">
        <v>9</v>
      </c>
      <c r="B26" s="33" t="n">
        <f aca="false">B9/B6*100</f>
        <v>25.4527743657657</v>
      </c>
      <c r="C26" s="33" t="n">
        <f aca="false">C9/C6*100</f>
        <v>22.9277732273809</v>
      </c>
      <c r="D26" s="33" t="n">
        <f aca="false">D9/D6*100</f>
        <v>28.4358969280437</v>
      </c>
      <c r="E26" s="34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s="24" customFormat="true" ht="21" hidden="false" customHeight="true" outlineLevel="0" collapsed="false">
      <c r="A27" s="25" t="s">
        <v>10</v>
      </c>
      <c r="B27" s="33" t="n">
        <f aca="false">B10/B6*100</f>
        <v>18.2725894296658</v>
      </c>
      <c r="C27" s="33" t="n">
        <f aca="false">C10/C6*100</f>
        <v>20.6152136531065</v>
      </c>
      <c r="D27" s="33" t="n">
        <f aca="false">D10/D6*100</f>
        <v>15.504933182051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s="24" customFormat="true" ht="21" hidden="false" customHeight="true" outlineLevel="0" collapsed="false">
      <c r="A28" s="25" t="s">
        <v>11</v>
      </c>
      <c r="B28" s="33" t="n">
        <f aca="false">B11/B6*100</f>
        <v>17.0040559348041</v>
      </c>
      <c r="C28" s="33" t="n">
        <v>17.5</v>
      </c>
      <c r="D28" s="33" t="n">
        <f aca="false">D11/D6*100</f>
        <v>12.3121585182628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s="24" customFormat="true" ht="21" hidden="false" customHeight="true" outlineLevel="0" collapsed="false">
      <c r="A29" s="24" t="s">
        <v>12</v>
      </c>
      <c r="B29" s="31" t="n">
        <f aca="false">SUM(B30:B32)</f>
        <v>16.1394297306377</v>
      </c>
      <c r="C29" s="31" t="n">
        <f aca="false">SUM(C30:C32)</f>
        <v>15.5336178528833</v>
      </c>
      <c r="D29" s="31" t="n">
        <f aca="false">SUM(D30:D32)</f>
        <v>16.8551565687576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s="24" customFormat="true" ht="21" hidden="false" customHeight="true" outlineLevel="0" collapsed="false">
      <c r="A30" s="26" t="s">
        <v>13</v>
      </c>
      <c r="B30" s="33" t="n">
        <f aca="false">B13/B6*100</f>
        <v>12.5905192037553</v>
      </c>
      <c r="C30" s="33" t="n">
        <f aca="false">C13/C6*100</f>
        <v>11.2107408525049</v>
      </c>
      <c r="D30" s="33" t="n">
        <f aca="false">D13/D6*100</f>
        <v>14.2206364611245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s="24" customFormat="true" ht="21" hidden="false" customHeight="true" outlineLevel="0" collapsed="false">
      <c r="A31" s="26" t="s">
        <v>14</v>
      </c>
      <c r="B31" s="33" t="n">
        <f aca="false">B14/B6*100</f>
        <v>3.397672279949</v>
      </c>
      <c r="C31" s="33" t="n">
        <f aca="false">C14/C6*100</f>
        <v>4.3228770003784</v>
      </c>
      <c r="D31" s="33" t="n">
        <f aca="false">D14/D6*100</f>
        <v>2.30460383166913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s="24" customFormat="true" ht="21" hidden="false" customHeight="true" outlineLevel="0" collapsed="false">
      <c r="A32" s="27" t="s">
        <v>25</v>
      </c>
      <c r="B32" s="35" t="n">
        <f aca="false">B15/B6*100</f>
        <v>0.151238246933405</v>
      </c>
      <c r="C32" s="35" t="s">
        <v>22</v>
      </c>
      <c r="D32" s="35" t="n">
        <f aca="false">D15/D6*100</f>
        <v>0.32991627596393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s="24" customFormat="true" ht="21" hidden="false" customHeight="true" outlineLevel="0" collapsed="false">
      <c r="A33" s="24" t="s">
        <v>17</v>
      </c>
      <c r="B33" s="31" t="n">
        <f aca="false">SUM(B34:B36)</f>
        <v>20.341155091839</v>
      </c>
      <c r="C33" s="31" t="n">
        <f aca="false">SUM(C34:C36)</f>
        <v>18.0087942406346</v>
      </c>
      <c r="D33" s="31" t="n">
        <f aca="false">SUM(D34:D36)</f>
        <v>23.096685841046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s="24" customFormat="true" ht="21" hidden="false" customHeight="true" outlineLevel="0" collapsed="false">
      <c r="A34" s="27" t="s">
        <v>18</v>
      </c>
      <c r="B34" s="33" t="n">
        <f aca="false">B17/B6*100</f>
        <v>10.5619032671871</v>
      </c>
      <c r="C34" s="33" t="n">
        <f aca="false">C17/C6*100</f>
        <v>7.73016625713095</v>
      </c>
      <c r="D34" s="33" t="n">
        <f aca="false">D17/D6*100</f>
        <v>13.9074140619032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s="24" customFormat="true" ht="21" hidden="false" customHeight="true" outlineLevel="0" collapsed="false">
      <c r="A35" s="27" t="s">
        <v>19</v>
      </c>
      <c r="B35" s="33" t="n">
        <f aca="false">B18/B6*100</f>
        <v>7.5118454827626</v>
      </c>
      <c r="C35" s="33" t="n">
        <f aca="false">C18/C6*100</f>
        <v>8.32794470549353</v>
      </c>
      <c r="D35" s="33" t="n">
        <f aca="false">D18/D6*100</f>
        <v>6.5473950478605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s="24" customFormat="true" ht="21" hidden="false" customHeight="true" outlineLevel="0" collapsed="false">
      <c r="A36" s="27" t="s">
        <v>20</v>
      </c>
      <c r="B36" s="33" t="n">
        <f aca="false">B19/B6*100</f>
        <v>2.26740634188923</v>
      </c>
      <c r="C36" s="33" t="n">
        <f aca="false">C19/C6*100</f>
        <v>1.95068327801009</v>
      </c>
      <c r="D36" s="33" t="n">
        <f aca="false">D19/D6*100</f>
        <v>2.64187673128234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s="24" customFormat="true" ht="21" hidden="false" customHeight="true" outlineLevel="0" collapsed="false">
      <c r="A37" s="26" t="s">
        <v>21</v>
      </c>
      <c r="B37" s="35" t="s">
        <v>16</v>
      </c>
      <c r="C37" s="35" t="s">
        <v>16</v>
      </c>
      <c r="D37" s="35" t="s">
        <v>16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s="24" customFormat="true" ht="21" hidden="false" customHeight="true" outlineLevel="0" collapsed="false">
      <c r="A38" s="36" t="s">
        <v>23</v>
      </c>
      <c r="B38" s="37" t="s">
        <v>22</v>
      </c>
      <c r="C38" s="37" t="s">
        <v>22</v>
      </c>
      <c r="D38" s="37" t="s">
        <v>22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0.75" hidden="false" customHeight="true" outlineLevel="0" collapsed="false"/>
    <row r="40" customFormat="false" ht="0.75" hidden="false" customHeight="true" outlineLevel="0" collapsed="false"/>
    <row r="41" s="39" customFormat="true" ht="23.25" hidden="false" customHeight="true" outlineLevel="0" collapsed="false">
      <c r="A41" s="38" t="s">
        <v>26</v>
      </c>
      <c r="B41" s="38"/>
      <c r="C41" s="38"/>
      <c r="D41" s="38"/>
    </row>
    <row r="42" s="39" customFormat="true" ht="23.25" hidden="false" customHeight="true" outlineLevel="0" collapsed="false">
      <c r="A42" s="38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5-18T22:17:52Z</cp:lastPrinted>
  <dcterms:modified xsi:type="dcterms:W3CDTF">2009-12-30T08:45:15Z</dcterms:modified>
  <cp:revision>0</cp:revision>
  <dc:subject/>
  <dc:title/>
</cp:coreProperties>
</file>