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9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ที่มีงานทำ  จำแนกตามระดับการศึกษาที่สำเร็จ และเพศ เป็นรายไตรมาส 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        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-       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1" width="16.56"/>
  </cols>
  <sheetData>
    <row r="1" s="5" customFormat="true" ht="21" hidden="false" customHeight="true" outlineLevel="0" collapsed="false">
      <c r="A1" s="2" t="s">
        <v>0</v>
      </c>
      <c r="B1" s="3"/>
      <c r="C1" s="3"/>
      <c r="D1" s="4"/>
      <c r="E1" s="4"/>
      <c r="F1" s="4"/>
      <c r="G1" s="2"/>
      <c r="J1" s="2"/>
    </row>
    <row r="2" customFormat="false" ht="21" hidden="false" customHeight="false" outlineLevel="0" collapsed="false">
      <c r="A2" s="6"/>
      <c r="B2" s="3"/>
      <c r="C2" s="3"/>
      <c r="D2" s="3"/>
      <c r="E2" s="3"/>
      <c r="F2" s="3"/>
    </row>
    <row r="3" customFormat="fals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9.5" hidden="false" customHeight="true" outlineLevel="0" collapsed="false">
      <c r="A4" s="9" t="s">
        <v>7</v>
      </c>
      <c r="B4" s="10" t="n">
        <f aca="false">(C4+D4+E4+F4)/4</f>
        <v>790553.25</v>
      </c>
      <c r="C4" s="11" t="n">
        <v>770969</v>
      </c>
      <c r="D4" s="11" t="n">
        <v>789198</v>
      </c>
      <c r="E4" s="12" t="n">
        <v>795727</v>
      </c>
      <c r="F4" s="13" t="n">
        <v>806319</v>
      </c>
    </row>
    <row r="5" customFormat="false" ht="19.5" hidden="false" customHeight="true" outlineLevel="0" collapsed="false">
      <c r="A5" s="14" t="s">
        <v>8</v>
      </c>
      <c r="B5" s="15" t="n">
        <f aca="false">(C5+D5+E5+F5)/4</f>
        <v>18334.75</v>
      </c>
      <c r="C5" s="16" t="n">
        <v>21510</v>
      </c>
      <c r="D5" s="16" t="n">
        <v>18748</v>
      </c>
      <c r="E5" s="17" t="n">
        <v>17893</v>
      </c>
      <c r="F5" s="18" t="n">
        <v>15188</v>
      </c>
    </row>
    <row r="6" customFormat="false" ht="19.5" hidden="false" customHeight="true" outlineLevel="0" collapsed="false">
      <c r="A6" s="14" t="s">
        <v>9</v>
      </c>
      <c r="B6" s="15" t="n">
        <f aca="false">(C6+D6+E6+F6)/4</f>
        <v>191025.75</v>
      </c>
      <c r="C6" s="16" t="n">
        <v>196233</v>
      </c>
      <c r="D6" s="16" t="n">
        <v>202668</v>
      </c>
      <c r="E6" s="17" t="n">
        <v>179126</v>
      </c>
      <c r="F6" s="18" t="n">
        <v>186076</v>
      </c>
    </row>
    <row r="7" customFormat="false" ht="19.5" hidden="false" customHeight="true" outlineLevel="0" collapsed="false">
      <c r="A7" s="14" t="s">
        <v>10</v>
      </c>
      <c r="B7" s="15" t="n">
        <f aca="false">(C7+D7+E7+F7)/4</f>
        <v>137768.5</v>
      </c>
      <c r="C7" s="16" t="n">
        <v>140876</v>
      </c>
      <c r="D7" s="16" t="n">
        <v>125045</v>
      </c>
      <c r="E7" s="17" t="n">
        <v>141119</v>
      </c>
      <c r="F7" s="18" t="n">
        <v>144034</v>
      </c>
    </row>
    <row r="8" customFormat="false" ht="19.5" hidden="false" customHeight="true" outlineLevel="0" collapsed="false">
      <c r="A8" s="14" t="s">
        <v>11</v>
      </c>
      <c r="B8" s="15" t="n">
        <f aca="false">(C8+D8+E8+F8)/4</f>
        <v>136610.5</v>
      </c>
      <c r="C8" s="16" t="n">
        <v>131096</v>
      </c>
      <c r="D8" s="16" t="n">
        <v>127902</v>
      </c>
      <c r="E8" s="17" t="n">
        <v>137580</v>
      </c>
      <c r="F8" s="18" t="n">
        <v>149864</v>
      </c>
    </row>
    <row r="9" customFormat="false" ht="19.5" hidden="false" customHeight="true" outlineLevel="0" collapsed="false">
      <c r="A9" s="14" t="s">
        <v>12</v>
      </c>
      <c r="B9" s="10" t="n">
        <f aca="false">(C9+D9+E9+F9)/4</f>
        <v>132813</v>
      </c>
      <c r="C9" s="11" t="n">
        <f aca="false">SUM(C10:C12)</f>
        <v>124430</v>
      </c>
      <c r="D9" s="11" t="n">
        <v>139970</v>
      </c>
      <c r="E9" s="12" t="n">
        <f aca="false">SUM(E10:E11)</f>
        <v>132754</v>
      </c>
      <c r="F9" s="13" t="n">
        <v>134098</v>
      </c>
    </row>
    <row r="10" customFormat="false" ht="19.5" hidden="false" customHeight="true" outlineLevel="0" collapsed="false">
      <c r="A10" s="14" t="s">
        <v>13</v>
      </c>
      <c r="B10" s="15" t="n">
        <f aca="false">(C10+D10+E10+F10)/4</f>
        <v>98340</v>
      </c>
      <c r="C10" s="16" t="n">
        <v>97069</v>
      </c>
      <c r="D10" s="16" t="n">
        <v>103811</v>
      </c>
      <c r="E10" s="17" t="n">
        <v>91483</v>
      </c>
      <c r="F10" s="18" t="n">
        <v>100997</v>
      </c>
    </row>
    <row r="11" customFormat="false" ht="19.5" hidden="false" customHeight="true" outlineLevel="0" collapsed="false">
      <c r="A11" s="14" t="s">
        <v>14</v>
      </c>
      <c r="B11" s="15" t="n">
        <f aca="false">(C11+D11+E11+F11)/4</f>
        <v>34181.5</v>
      </c>
      <c r="C11" s="16" t="n">
        <v>26195</v>
      </c>
      <c r="D11" s="16" t="n">
        <v>36159</v>
      </c>
      <c r="E11" s="17" t="n">
        <v>41271</v>
      </c>
      <c r="F11" s="18" t="n">
        <v>33101</v>
      </c>
    </row>
    <row r="12" customFormat="false" ht="19.5" hidden="false" customHeight="true" outlineLevel="0" collapsed="false">
      <c r="A12" s="14" t="s">
        <v>15</v>
      </c>
      <c r="B12" s="15" t="s">
        <v>16</v>
      </c>
      <c r="C12" s="16" t="n">
        <v>1166</v>
      </c>
      <c r="D12" s="16" t="s">
        <v>17</v>
      </c>
      <c r="E12" s="19" t="s">
        <v>16</v>
      </c>
      <c r="F12" s="18" t="s">
        <v>17</v>
      </c>
    </row>
    <row r="13" customFormat="false" ht="19.5" hidden="false" customHeight="true" outlineLevel="0" collapsed="false">
      <c r="A13" s="14" t="s">
        <v>18</v>
      </c>
      <c r="B13" s="10" t="n">
        <f aca="false">(C13+D13+E13+F13)/4</f>
        <v>173868</v>
      </c>
      <c r="C13" s="11" t="n">
        <f aca="false">SUM(C14:C16)</f>
        <v>156824</v>
      </c>
      <c r="D13" s="11" t="n">
        <v>174865</v>
      </c>
      <c r="E13" s="12" t="n">
        <f aca="false">SUM(E14:E16)</f>
        <v>187255</v>
      </c>
      <c r="F13" s="13" t="n">
        <v>176528</v>
      </c>
    </row>
    <row r="14" customFormat="false" ht="19.5" hidden="false" customHeight="true" outlineLevel="0" collapsed="false">
      <c r="A14" s="14" t="s">
        <v>19</v>
      </c>
      <c r="B14" s="15" t="n">
        <f aca="false">(C14+D14+E14+F14)/4</f>
        <v>88772.25</v>
      </c>
      <c r="C14" s="16" t="n">
        <v>81429</v>
      </c>
      <c r="D14" s="16" t="n">
        <v>87552</v>
      </c>
      <c r="E14" s="17" t="n">
        <v>96857</v>
      </c>
      <c r="F14" s="18" t="n">
        <v>89251</v>
      </c>
    </row>
    <row r="15" customFormat="false" ht="19.5" hidden="false" customHeight="true" outlineLevel="0" collapsed="false">
      <c r="A15" s="14" t="s">
        <v>20</v>
      </c>
      <c r="B15" s="15" t="n">
        <f aca="false">(C15+D15+E15+F15)/4</f>
        <v>67393.75</v>
      </c>
      <c r="C15" s="16" t="n">
        <v>57914</v>
      </c>
      <c r="D15" s="16" t="n">
        <v>70584</v>
      </c>
      <c r="E15" s="17" t="n">
        <v>69053</v>
      </c>
      <c r="F15" s="18" t="n">
        <v>72024</v>
      </c>
    </row>
    <row r="16" customFormat="false" ht="19.5" hidden="false" customHeight="true" outlineLevel="0" collapsed="false">
      <c r="A16" s="14" t="s">
        <v>21</v>
      </c>
      <c r="B16" s="15" t="n">
        <f aca="false">(C16+D16+E16+F16)/4</f>
        <v>17702</v>
      </c>
      <c r="C16" s="16" t="n">
        <v>17481</v>
      </c>
      <c r="D16" s="16" t="n">
        <v>16729</v>
      </c>
      <c r="E16" s="17" t="n">
        <v>21345</v>
      </c>
      <c r="F16" s="18" t="n">
        <v>15253</v>
      </c>
    </row>
    <row r="17" customFormat="false" ht="19.5" hidden="false" customHeight="true" outlineLevel="0" collapsed="false">
      <c r="A17" s="14" t="s">
        <v>22</v>
      </c>
      <c r="B17" s="15" t="s">
        <v>16</v>
      </c>
      <c r="C17" s="16" t="s">
        <v>16</v>
      </c>
      <c r="D17" s="16" t="s">
        <v>16</v>
      </c>
      <c r="E17" s="19" t="s">
        <v>16</v>
      </c>
      <c r="F17" s="18" t="s">
        <v>17</v>
      </c>
    </row>
    <row r="18" customFormat="false" ht="19.5" hidden="false" customHeight="true" outlineLevel="0" collapsed="false">
      <c r="A18" s="14" t="s">
        <v>23</v>
      </c>
      <c r="B18" s="15" t="s">
        <v>16</v>
      </c>
      <c r="C18" s="16" t="s">
        <v>16</v>
      </c>
      <c r="D18" s="16" t="s">
        <v>16</v>
      </c>
      <c r="E18" s="19" t="s">
        <v>16</v>
      </c>
      <c r="F18" s="18" t="n">
        <v>532</v>
      </c>
    </row>
    <row r="19" customFormat="false" ht="19.5" hidden="false" customHeight="true" outlineLevel="0" collapsed="false">
      <c r="A19" s="9" t="s">
        <v>24</v>
      </c>
      <c r="B19" s="10" t="n">
        <f aca="false">(C19+D19+E19+F19)/4</f>
        <v>417500</v>
      </c>
      <c r="C19" s="11" t="n">
        <v>417546</v>
      </c>
      <c r="D19" s="11" t="n">
        <v>419602</v>
      </c>
      <c r="E19" s="12" t="n">
        <v>409337</v>
      </c>
      <c r="F19" s="13" t="n">
        <v>423515</v>
      </c>
    </row>
    <row r="20" customFormat="false" ht="19.5" hidden="false" customHeight="true" outlineLevel="0" collapsed="false">
      <c r="A20" s="14" t="s">
        <v>8</v>
      </c>
      <c r="B20" s="15" t="n">
        <f aca="false">(C20+D20+E20+F20)/4</f>
        <v>6603.25</v>
      </c>
      <c r="C20" s="16" t="n">
        <v>8096</v>
      </c>
      <c r="D20" s="16" t="n">
        <v>5708</v>
      </c>
      <c r="E20" s="17" t="n">
        <v>7229</v>
      </c>
      <c r="F20" s="18" t="n">
        <v>5380</v>
      </c>
    </row>
    <row r="21" customFormat="false" ht="19.5" hidden="false" customHeight="true" outlineLevel="0" collapsed="false">
      <c r="A21" s="14" t="s">
        <v>9</v>
      </c>
      <c r="B21" s="15" t="n">
        <f aca="false">(C21+D21+E21+F21)/4</f>
        <v>91016.5</v>
      </c>
      <c r="C21" s="16" t="n">
        <v>95734</v>
      </c>
      <c r="D21" s="16" t="n">
        <v>98071</v>
      </c>
      <c r="E21" s="17" t="n">
        <v>84552</v>
      </c>
      <c r="F21" s="18" t="n">
        <v>85709</v>
      </c>
    </row>
    <row r="22" customFormat="false" ht="19.5" hidden="false" customHeight="true" outlineLevel="0" collapsed="false">
      <c r="A22" s="14" t="s">
        <v>10</v>
      </c>
      <c r="B22" s="15" t="n">
        <f aca="false">(C22+D22+E22+F22)/4</f>
        <v>77620</v>
      </c>
      <c r="C22" s="16" t="n">
        <v>86078</v>
      </c>
      <c r="D22" s="16" t="n">
        <v>72390</v>
      </c>
      <c r="E22" s="17" t="n">
        <v>74994</v>
      </c>
      <c r="F22" s="18" t="n">
        <v>77018</v>
      </c>
    </row>
    <row r="23" customFormat="false" ht="19.5" hidden="false" customHeight="true" outlineLevel="0" collapsed="false">
      <c r="A23" s="14" t="s">
        <v>11</v>
      </c>
      <c r="B23" s="15" t="n">
        <f aca="false">(C23+D23+E23+F23)/4</f>
        <v>86747.75</v>
      </c>
      <c r="C23" s="16" t="n">
        <v>87582</v>
      </c>
      <c r="D23" s="16" t="n">
        <v>83031</v>
      </c>
      <c r="E23" s="17" t="n">
        <v>83380</v>
      </c>
      <c r="F23" s="18" t="n">
        <v>92998</v>
      </c>
    </row>
    <row r="24" customFormat="false" ht="19.5" hidden="false" customHeight="true" outlineLevel="0" collapsed="false">
      <c r="A24" s="14" t="s">
        <v>12</v>
      </c>
      <c r="B24" s="10" t="n">
        <f aca="false">(C24+D24+E24+F24)/4</f>
        <v>75285.5</v>
      </c>
      <c r="C24" s="11" t="n">
        <v>64860</v>
      </c>
      <c r="D24" s="11" t="n">
        <v>79734</v>
      </c>
      <c r="E24" s="12" t="n">
        <f aca="false">SUM(E25:E26)</f>
        <v>74138</v>
      </c>
      <c r="F24" s="13" t="n">
        <v>82410</v>
      </c>
    </row>
    <row r="25" customFormat="false" ht="19.5" hidden="false" customHeight="true" outlineLevel="0" collapsed="false">
      <c r="A25" s="14" t="s">
        <v>13</v>
      </c>
      <c r="B25" s="15" t="n">
        <f aca="false">(C25+D25+E25+F25)/4</f>
        <v>54198.75</v>
      </c>
      <c r="C25" s="16" t="n">
        <v>46810</v>
      </c>
      <c r="D25" s="16" t="n">
        <v>56579</v>
      </c>
      <c r="E25" s="17" t="n">
        <v>49674</v>
      </c>
      <c r="F25" s="18" t="n">
        <v>63732</v>
      </c>
    </row>
    <row r="26" customFormat="false" ht="19.5" hidden="false" customHeight="true" outlineLevel="0" collapsed="false">
      <c r="A26" s="14" t="s">
        <v>14</v>
      </c>
      <c r="B26" s="15" t="n">
        <f aca="false">(C26+D26+E26+F26)/4</f>
        <v>21086.75</v>
      </c>
      <c r="C26" s="16" t="n">
        <v>18050</v>
      </c>
      <c r="D26" s="16" t="n">
        <v>23155</v>
      </c>
      <c r="E26" s="17" t="n">
        <v>24464</v>
      </c>
      <c r="F26" s="18" t="n">
        <v>18678</v>
      </c>
    </row>
    <row r="27" customFormat="false" ht="19.5" hidden="false" customHeight="true" outlineLevel="0" collapsed="false">
      <c r="A27" s="14" t="s">
        <v>15</v>
      </c>
      <c r="B27" s="15" t="s">
        <v>16</v>
      </c>
      <c r="C27" s="16" t="s">
        <v>17</v>
      </c>
      <c r="D27" s="16" t="s">
        <v>17</v>
      </c>
      <c r="E27" s="19" t="s">
        <v>16</v>
      </c>
      <c r="F27" s="18" t="s">
        <v>17</v>
      </c>
    </row>
    <row r="28" customFormat="false" ht="19.5" hidden="false" customHeight="true" outlineLevel="0" collapsed="false">
      <c r="A28" s="14" t="s">
        <v>18</v>
      </c>
      <c r="B28" s="10" t="n">
        <f aca="false">(C28+D28+E28+F28)/4</f>
        <v>80093.5</v>
      </c>
      <c r="C28" s="11" t="n">
        <v>75195</v>
      </c>
      <c r="D28" s="11" t="n">
        <v>80669</v>
      </c>
      <c r="E28" s="17" t="n">
        <f aca="false">SUM(E29:E31)</f>
        <v>85044</v>
      </c>
      <c r="F28" s="13" t="n">
        <v>79466</v>
      </c>
    </row>
    <row r="29" customFormat="false" ht="19.5" hidden="false" customHeight="true" outlineLevel="0" collapsed="false">
      <c r="A29" s="14" t="s">
        <v>19</v>
      </c>
      <c r="B29" s="15" t="n">
        <f aca="false">(C29+D29+E29+F29)/4</f>
        <v>34785.5</v>
      </c>
      <c r="C29" s="16" t="n">
        <v>32277</v>
      </c>
      <c r="D29" s="16" t="n">
        <v>33591</v>
      </c>
      <c r="E29" s="17" t="n">
        <v>38012</v>
      </c>
      <c r="F29" s="18" t="n">
        <v>35262</v>
      </c>
    </row>
    <row r="30" customFormat="false" ht="19.5" hidden="false" customHeight="true" outlineLevel="0" collapsed="false">
      <c r="A30" s="14" t="s">
        <v>20</v>
      </c>
      <c r="B30" s="15" t="n">
        <f aca="false">(C30+D30+E30+F30)/4</f>
        <v>37209.5</v>
      </c>
      <c r="C30" s="16" t="n">
        <v>34773</v>
      </c>
      <c r="D30" s="16" t="n">
        <v>38138</v>
      </c>
      <c r="E30" s="17" t="n">
        <v>37976</v>
      </c>
      <c r="F30" s="18" t="n">
        <v>37951</v>
      </c>
    </row>
    <row r="31" customFormat="false" ht="19.5" hidden="false" customHeight="true" outlineLevel="0" collapsed="false">
      <c r="A31" s="14" t="s">
        <v>21</v>
      </c>
      <c r="B31" s="15" t="n">
        <f aca="false">(C31+D31+E31+F31)/4</f>
        <v>8098.5</v>
      </c>
      <c r="C31" s="16" t="n">
        <v>8145</v>
      </c>
      <c r="D31" s="16" t="n">
        <v>8940</v>
      </c>
      <c r="E31" s="17" t="n">
        <v>9056</v>
      </c>
      <c r="F31" s="18" t="n">
        <v>6253</v>
      </c>
    </row>
    <row r="32" customFormat="false" ht="19.5" hidden="false" customHeight="true" outlineLevel="0" collapsed="false">
      <c r="A32" s="14" t="s">
        <v>22</v>
      </c>
      <c r="B32" s="15" t="s">
        <v>25</v>
      </c>
      <c r="C32" s="19" t="s">
        <v>16</v>
      </c>
      <c r="D32" s="16" t="s">
        <v>16</v>
      </c>
      <c r="E32" s="19" t="s">
        <v>16</v>
      </c>
      <c r="F32" s="18" t="s">
        <v>17</v>
      </c>
    </row>
    <row r="33" customFormat="false" ht="19.5" hidden="false" customHeight="true" outlineLevel="0" collapsed="false">
      <c r="A33" s="14" t="s">
        <v>23</v>
      </c>
      <c r="B33" s="15" t="s">
        <v>16</v>
      </c>
      <c r="C33" s="19" t="s">
        <v>16</v>
      </c>
      <c r="D33" s="16" t="s">
        <v>16</v>
      </c>
      <c r="E33" s="19" t="s">
        <v>16</v>
      </c>
      <c r="F33" s="18" t="n">
        <v>532</v>
      </c>
    </row>
    <row r="34" customFormat="false" ht="19.5" hidden="false" customHeight="true" outlineLevel="0" collapsed="false">
      <c r="A34" s="9" t="s">
        <v>26</v>
      </c>
      <c r="B34" s="10" t="n">
        <f aca="false">(C34+D34+E34+F34)/4</f>
        <v>373053</v>
      </c>
      <c r="C34" s="11" t="n">
        <v>353423</v>
      </c>
      <c r="D34" s="11" t="n">
        <v>369595</v>
      </c>
      <c r="E34" s="12" t="n">
        <v>386390</v>
      </c>
      <c r="F34" s="13" t="n">
        <v>382804</v>
      </c>
    </row>
    <row r="35" customFormat="false" ht="19.5" hidden="false" customHeight="true" outlineLevel="0" collapsed="false">
      <c r="A35" s="14" t="s">
        <v>8</v>
      </c>
      <c r="B35" s="15" t="n">
        <f aca="false">(C35+D35+E35+F35)/4</f>
        <v>11731</v>
      </c>
      <c r="C35" s="16" t="n">
        <v>13413</v>
      </c>
      <c r="D35" s="16" t="n">
        <v>13040</v>
      </c>
      <c r="E35" s="17" t="n">
        <v>10664</v>
      </c>
      <c r="F35" s="18" t="n">
        <v>9807</v>
      </c>
    </row>
    <row r="36" customFormat="false" ht="19.5" hidden="false" customHeight="true" outlineLevel="0" collapsed="false">
      <c r="A36" s="14" t="s">
        <v>9</v>
      </c>
      <c r="B36" s="15" t="n">
        <f aca="false">(C36+D36+E36+F36)/4</f>
        <v>100009.25</v>
      </c>
      <c r="C36" s="16" t="n">
        <v>100499</v>
      </c>
      <c r="D36" s="16" t="n">
        <v>104597</v>
      </c>
      <c r="E36" s="17" t="n">
        <v>94574</v>
      </c>
      <c r="F36" s="18" t="n">
        <v>100367</v>
      </c>
    </row>
    <row r="37" customFormat="false" ht="19.5" hidden="false" customHeight="true" outlineLevel="0" collapsed="false">
      <c r="A37" s="14" t="s">
        <v>10</v>
      </c>
      <c r="B37" s="15" t="n">
        <f aca="false">(C37+D37+E37+F37)/4</f>
        <v>60148.5</v>
      </c>
      <c r="C37" s="16" t="n">
        <v>54798</v>
      </c>
      <c r="D37" s="16" t="n">
        <v>52655</v>
      </c>
      <c r="E37" s="17" t="n">
        <v>66125</v>
      </c>
      <c r="F37" s="18" t="n">
        <v>67016</v>
      </c>
    </row>
    <row r="38" customFormat="false" ht="19.5" hidden="false" customHeight="true" outlineLevel="0" collapsed="false">
      <c r="A38" s="14" t="s">
        <v>11</v>
      </c>
      <c r="B38" s="15" t="n">
        <f aca="false">(C38+D38+E38+F38)/4</f>
        <v>49862.5</v>
      </c>
      <c r="C38" s="16" t="n">
        <v>43514</v>
      </c>
      <c r="D38" s="16" t="n">
        <v>44871</v>
      </c>
      <c r="E38" s="17" t="n">
        <v>54199</v>
      </c>
      <c r="F38" s="18" t="n">
        <v>56866</v>
      </c>
    </row>
    <row r="39" customFormat="false" ht="19.5" hidden="false" customHeight="true" outlineLevel="0" collapsed="false">
      <c r="A39" s="14" t="s">
        <v>12</v>
      </c>
      <c r="B39" s="10" t="n">
        <f aca="false">(C39+D39+E39+F39)/4</f>
        <v>57527.5</v>
      </c>
      <c r="C39" s="11" t="n">
        <v>59570</v>
      </c>
      <c r="D39" s="11" t="n">
        <v>60236</v>
      </c>
      <c r="E39" s="12" t="n">
        <f aca="false">SUM(E40:E41)</f>
        <v>58616</v>
      </c>
      <c r="F39" s="13" t="n">
        <v>51688</v>
      </c>
    </row>
    <row r="40" customFormat="false" ht="19.5" hidden="false" customHeight="true" outlineLevel="0" collapsed="false">
      <c r="A40" s="14" t="s">
        <v>13</v>
      </c>
      <c r="B40" s="15" t="n">
        <f aca="false">(C40+D40+E40+F40)/4</f>
        <v>44141.5</v>
      </c>
      <c r="C40" s="16" t="n">
        <v>50259</v>
      </c>
      <c r="D40" s="16" t="n">
        <v>47233</v>
      </c>
      <c r="E40" s="17" t="n">
        <v>41809</v>
      </c>
      <c r="F40" s="18" t="n">
        <v>37265</v>
      </c>
    </row>
    <row r="41" customFormat="false" ht="19.5" hidden="false" customHeight="true" outlineLevel="0" collapsed="false">
      <c r="A41" s="14" t="s">
        <v>14</v>
      </c>
      <c r="B41" s="15" t="n">
        <f aca="false">(C41+D41+E41+F41)/4</f>
        <v>13094.5</v>
      </c>
      <c r="C41" s="16" t="n">
        <v>8145</v>
      </c>
      <c r="D41" s="16" t="n">
        <v>13003</v>
      </c>
      <c r="E41" s="17" t="n">
        <v>16807</v>
      </c>
      <c r="F41" s="18" t="n">
        <v>14423</v>
      </c>
    </row>
    <row r="42" customFormat="false" ht="19.5" hidden="false" customHeight="true" outlineLevel="0" collapsed="false">
      <c r="A42" s="14" t="s">
        <v>15</v>
      </c>
      <c r="B42" s="15" t="s">
        <v>25</v>
      </c>
      <c r="C42" s="16" t="n">
        <v>1166</v>
      </c>
      <c r="D42" s="16" t="s">
        <v>17</v>
      </c>
      <c r="E42" s="19" t="s">
        <v>16</v>
      </c>
      <c r="F42" s="18" t="s">
        <v>17</v>
      </c>
    </row>
    <row r="43" customFormat="false" ht="19.5" hidden="false" customHeight="true" outlineLevel="0" collapsed="false">
      <c r="A43" s="14" t="s">
        <v>18</v>
      </c>
      <c r="B43" s="10" t="n">
        <f aca="false">(C43+D43+E43+F43)/4</f>
        <v>93774.25</v>
      </c>
      <c r="C43" s="11" t="n">
        <v>81629</v>
      </c>
      <c r="D43" s="11" t="n">
        <v>94196</v>
      </c>
      <c r="E43" s="12" t="n">
        <f aca="false">SUM(E44:E46)</f>
        <v>102211</v>
      </c>
      <c r="F43" s="13" t="n">
        <v>97061</v>
      </c>
    </row>
    <row r="44" customFormat="false" ht="19.5" hidden="false" customHeight="true" outlineLevel="0" collapsed="false">
      <c r="A44" s="14" t="s">
        <v>19</v>
      </c>
      <c r="B44" s="15" t="n">
        <f aca="false">(C44+D44+E44+F44)/4</f>
        <v>53986.75</v>
      </c>
      <c r="C44" s="16" t="n">
        <v>49152</v>
      </c>
      <c r="D44" s="16" t="n">
        <v>53961</v>
      </c>
      <c r="E44" s="17" t="n">
        <v>58845</v>
      </c>
      <c r="F44" s="18" t="n">
        <v>53989</v>
      </c>
    </row>
    <row r="45" customFormat="false" ht="19.5" hidden="false" customHeight="true" outlineLevel="0" collapsed="false">
      <c r="A45" s="14" t="s">
        <v>20</v>
      </c>
      <c r="B45" s="15" t="n">
        <f aca="false">(C45+D45+E45+F45)/4</f>
        <v>30184</v>
      </c>
      <c r="C45" s="16" t="n">
        <v>23140</v>
      </c>
      <c r="D45" s="16" t="n">
        <v>32446</v>
      </c>
      <c r="E45" s="17" t="n">
        <v>31077</v>
      </c>
      <c r="F45" s="18" t="n">
        <v>34073</v>
      </c>
    </row>
    <row r="46" customFormat="false" ht="19.5" hidden="false" customHeight="true" outlineLevel="0" collapsed="false">
      <c r="A46" s="14" t="s">
        <v>21</v>
      </c>
      <c r="B46" s="15" t="n">
        <f aca="false">(C46+D46+E46+F46)/4</f>
        <v>9603.5</v>
      </c>
      <c r="C46" s="16" t="n">
        <v>9337</v>
      </c>
      <c r="D46" s="16" t="n">
        <v>7789</v>
      </c>
      <c r="E46" s="17" t="n">
        <v>12289</v>
      </c>
      <c r="F46" s="18" t="n">
        <v>8999</v>
      </c>
    </row>
    <row r="47" customFormat="false" ht="19.5" hidden="false" customHeight="true" outlineLevel="0" collapsed="false">
      <c r="A47" s="14" t="s">
        <v>22</v>
      </c>
      <c r="B47" s="15" t="s">
        <v>25</v>
      </c>
      <c r="C47" s="19" t="s">
        <v>16</v>
      </c>
      <c r="D47" s="16" t="s">
        <v>16</v>
      </c>
      <c r="E47" s="19" t="s">
        <v>16</v>
      </c>
      <c r="F47" s="18" t="s">
        <v>17</v>
      </c>
    </row>
    <row r="48" customFormat="false" ht="19.5" hidden="false" customHeight="true" outlineLevel="0" collapsed="false">
      <c r="A48" s="14" t="s">
        <v>23</v>
      </c>
      <c r="B48" s="15" t="s">
        <v>25</v>
      </c>
      <c r="C48" s="19" t="s">
        <v>16</v>
      </c>
      <c r="D48" s="16" t="s">
        <v>16</v>
      </c>
      <c r="E48" s="19" t="s">
        <v>16</v>
      </c>
      <c r="F48" s="18" t="s">
        <v>17</v>
      </c>
    </row>
    <row r="49" customFormat="false" ht="9.75" hidden="false" customHeight="true" outlineLevel="0" collapsed="false">
      <c r="A49" s="20"/>
      <c r="B49" s="21"/>
      <c r="C49" s="21"/>
      <c r="D49" s="21"/>
      <c r="E49" s="21"/>
      <c r="F49" s="21"/>
    </row>
    <row r="50" customFormat="false" ht="9.75" hidden="false" customHeight="true" outlineLevel="0" collapsed="false">
      <c r="A50" s="9"/>
      <c r="B50" s="22"/>
      <c r="C50" s="22"/>
      <c r="D50" s="22"/>
      <c r="E50" s="22"/>
      <c r="F50" s="22"/>
    </row>
    <row r="51" s="23" customFormat="true" ht="19.5" hidden="false" customHeight="true" outlineLevel="0" collapsed="false">
      <c r="A51" s="2" t="s">
        <v>27</v>
      </c>
      <c r="B51" s="4"/>
      <c r="C51" s="4"/>
      <c r="D51" s="4"/>
      <c r="E51" s="4"/>
      <c r="F51" s="4"/>
    </row>
    <row r="52" s="23" customFormat="true" ht="19.5" hidden="false" customHeight="true" outlineLevel="0" collapsed="false">
      <c r="A52" s="2" t="s">
        <v>28</v>
      </c>
      <c r="B52" s="4"/>
      <c r="C52" s="4"/>
      <c r="D52" s="4"/>
      <c r="E52" s="4"/>
      <c r="F52" s="4"/>
    </row>
    <row r="53" customFormat="false" ht="21" hidden="false" customHeight="false" outlineLevel="0" collapsed="false">
      <c r="A53" s="9"/>
      <c r="B53" s="4"/>
      <c r="C53" s="4"/>
      <c r="D53" s="4"/>
      <c r="E53" s="4"/>
      <c r="F53" s="4"/>
    </row>
  </sheetData>
  <printOptions headings="false" gridLines="false" gridLinesSet="true" horizontalCentered="true" verticalCentered="false"/>
  <pageMargins left="0.409722222222222" right="0.420138888888889" top="0.3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09-12-25T03:49:31Z</cp:lastPrinted>
  <dcterms:modified xsi:type="dcterms:W3CDTF">2009-12-25T03:49:37Z</dcterms:modified>
  <cp:revision>0</cp:revision>
  <dc:subject/>
  <dc:title/>
</cp:coreProperties>
</file>