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ที่สำเร็จ และเพศ ไตรมาส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58534</v>
      </c>
      <c r="C5" s="14" t="n">
        <v>92049</v>
      </c>
      <c r="D5" s="14" t="n">
        <v>66485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5445</v>
      </c>
      <c r="C6" s="19" t="n">
        <v>2487</v>
      </c>
      <c r="D6" s="19" t="n">
        <v>2958</v>
      </c>
      <c r="E6" s="20"/>
    </row>
    <row r="7" s="16" customFormat="true" ht="20.25" hidden="false" customHeight="true" outlineLevel="0" collapsed="false">
      <c r="A7" s="4" t="s">
        <v>9</v>
      </c>
      <c r="B7" s="21" t="n">
        <v>38336</v>
      </c>
      <c r="C7" s="19" t="n">
        <v>21998</v>
      </c>
      <c r="D7" s="19" t="n">
        <v>16338</v>
      </c>
      <c r="E7" s="20"/>
    </row>
    <row r="8" s="16" customFormat="true" ht="20.25" hidden="false" customHeight="true" outlineLevel="0" collapsed="false">
      <c r="A8" s="22" t="s">
        <v>10</v>
      </c>
      <c r="B8" s="23" t="n">
        <v>42622</v>
      </c>
      <c r="C8" s="19" t="n">
        <v>26648</v>
      </c>
      <c r="D8" s="19" t="n">
        <v>15974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4897</v>
      </c>
      <c r="C9" s="24" t="n">
        <v>16523</v>
      </c>
      <c r="D9" s="19" t="n">
        <v>8374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3)</f>
        <v>21165</v>
      </c>
      <c r="C10" s="25" t="n">
        <f aca="false">SUM(C11:C13)</f>
        <v>12648</v>
      </c>
      <c r="D10" s="25" t="n">
        <f aca="false">SUM(D11:D13)</f>
        <v>8517</v>
      </c>
      <c r="E10" s="26"/>
      <c r="F10" s="27"/>
    </row>
    <row r="11" s="4" customFormat="true" ht="20.25" hidden="false" customHeight="true" outlineLevel="0" collapsed="false">
      <c r="A11" s="28" t="s">
        <v>13</v>
      </c>
      <c r="B11" s="27" t="n">
        <v>17404</v>
      </c>
      <c r="C11" s="27" t="n">
        <v>10548</v>
      </c>
      <c r="D11" s="27" t="n">
        <v>6856</v>
      </c>
      <c r="E11" s="27"/>
      <c r="F11" s="27"/>
    </row>
    <row r="12" s="4" customFormat="true" ht="20.25" hidden="false" customHeight="true" outlineLevel="0" collapsed="false">
      <c r="A12" s="28" t="s">
        <v>14</v>
      </c>
      <c r="B12" s="27" t="n">
        <v>3651</v>
      </c>
      <c r="C12" s="27" t="n">
        <v>1990</v>
      </c>
      <c r="D12" s="27" t="n">
        <v>1661</v>
      </c>
      <c r="E12" s="27"/>
      <c r="F12" s="18"/>
    </row>
    <row r="13" s="4" customFormat="true" ht="20.25" hidden="false" customHeight="true" outlineLevel="0" collapsed="false">
      <c r="A13" s="29" t="s">
        <v>15</v>
      </c>
      <c r="B13" s="19" t="n">
        <v>110</v>
      </c>
      <c r="C13" s="19" t="n">
        <v>110</v>
      </c>
      <c r="D13" s="19" t="s">
        <v>16</v>
      </c>
      <c r="E13" s="23"/>
      <c r="F13" s="19"/>
      <c r="G13" s="26"/>
    </row>
    <row r="14" s="4" customFormat="true" ht="20.25" hidden="false" customHeight="true" outlineLevel="0" collapsed="false">
      <c r="A14" s="4" t="s">
        <v>17</v>
      </c>
      <c r="B14" s="30" t="n">
        <f aca="false">SUM(B15:B17)</f>
        <v>25246</v>
      </c>
      <c r="C14" s="30" t="n">
        <f aca="false">SUM(C15:C17)</f>
        <v>11264</v>
      </c>
      <c r="D14" s="30" t="n">
        <f aca="false">SUM(D15:D17)</f>
        <v>13982</v>
      </c>
      <c r="E14" s="26"/>
      <c r="F14" s="19"/>
      <c r="G14" s="26"/>
    </row>
    <row r="15" s="16" customFormat="true" ht="20.25" hidden="false" customHeight="true" outlineLevel="0" collapsed="false">
      <c r="A15" s="29" t="s">
        <v>18</v>
      </c>
      <c r="B15" s="18" t="n">
        <v>11925</v>
      </c>
      <c r="C15" s="19" t="n">
        <v>5064</v>
      </c>
      <c r="D15" s="19" t="n">
        <v>6861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7" t="n">
        <v>7199</v>
      </c>
      <c r="C16" s="19" t="n">
        <v>4326</v>
      </c>
      <c r="D16" s="19" t="n">
        <v>2873</v>
      </c>
      <c r="E16" s="20"/>
    </row>
    <row r="17" s="16" customFormat="true" ht="20.25" hidden="false" customHeight="true" outlineLevel="0" collapsed="false">
      <c r="A17" s="29" t="s">
        <v>20</v>
      </c>
      <c r="B17" s="27" t="n">
        <v>6122</v>
      </c>
      <c r="C17" s="19" t="n">
        <v>1874</v>
      </c>
      <c r="D17" s="19" t="n">
        <v>4248</v>
      </c>
      <c r="E17" s="20"/>
      <c r="F17" s="31"/>
    </row>
    <row r="18" s="16" customFormat="true" ht="20.25" hidden="false" customHeight="true" outlineLevel="0" collapsed="false">
      <c r="A18" s="28" t="s">
        <v>21</v>
      </c>
      <c r="B18" s="19" t="s">
        <v>16</v>
      </c>
      <c r="C18" s="19" t="s">
        <v>16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823</v>
      </c>
      <c r="C19" s="19" t="n">
        <v>481</v>
      </c>
      <c r="D19" s="19" t="n">
        <v>342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2" t="s">
        <v>23</v>
      </c>
      <c r="C20" s="32"/>
      <c r="D20" s="32"/>
      <c r="E20" s="26"/>
    </row>
    <row r="21" s="4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6"/>
    </row>
    <row r="22" s="4" customFormat="true" ht="20.25" hidden="false" customHeight="true" outlineLevel="0" collapsed="false">
      <c r="A22" s="33"/>
      <c r="B22" s="34"/>
      <c r="C22" s="34"/>
      <c r="D22" s="34"/>
      <c r="E22" s="26"/>
    </row>
    <row r="23" s="4" customFormat="true" ht="20.25" hidden="false" customHeight="true" outlineLevel="0" collapsed="false">
      <c r="A23" s="17" t="s">
        <v>8</v>
      </c>
      <c r="B23" s="35" t="n">
        <f aca="false">B6/B5*100</f>
        <v>3.43459447184831</v>
      </c>
      <c r="C23" s="36" t="n">
        <f aca="false">C6/C5*100</f>
        <v>2.70182185575074</v>
      </c>
      <c r="D23" s="36" t="n">
        <v>4.5</v>
      </c>
    </row>
    <row r="24" s="4" customFormat="true" ht="20.25" hidden="false" customHeight="true" outlineLevel="0" collapsed="false">
      <c r="A24" s="4" t="s">
        <v>9</v>
      </c>
      <c r="B24" s="35" t="n">
        <v>24.2</v>
      </c>
      <c r="C24" s="36" t="n">
        <v>23.9</v>
      </c>
      <c r="D24" s="36" t="n">
        <f aca="false">D7/D$5*100</f>
        <v>24.5739640520418</v>
      </c>
      <c r="E24" s="26"/>
      <c r="F24" s="26"/>
      <c r="G24" s="26"/>
    </row>
    <row r="25" s="4" customFormat="true" ht="20.25" hidden="false" customHeight="true" outlineLevel="0" collapsed="false">
      <c r="A25" s="22" t="s">
        <v>10</v>
      </c>
      <c r="B25" s="35" t="n">
        <f aca="false">B8/B5*100</f>
        <v>26.8850845875333</v>
      </c>
      <c r="C25" s="36" t="n">
        <v>28.9</v>
      </c>
      <c r="D25" s="36" t="n">
        <f aca="false">D8/D$5*100</f>
        <v>24.0264721365722</v>
      </c>
    </row>
    <row r="26" s="4" customFormat="true" ht="20.25" hidden="false" customHeight="true" outlineLevel="0" collapsed="false">
      <c r="A26" s="22" t="s">
        <v>11</v>
      </c>
      <c r="B26" s="35" t="n">
        <f aca="false">B9/B5*100</f>
        <v>15.7045176429031</v>
      </c>
      <c r="C26" s="36" t="n">
        <v>18</v>
      </c>
      <c r="D26" s="36" t="n">
        <f aca="false">D9/D5*100</f>
        <v>12.5953222531398</v>
      </c>
    </row>
    <row r="27" s="4" customFormat="true" ht="20.25" hidden="false" customHeight="true" outlineLevel="0" collapsed="false">
      <c r="A27" s="4" t="s">
        <v>12</v>
      </c>
      <c r="B27" s="35" t="n">
        <v>13.4</v>
      </c>
      <c r="C27" s="36" t="n">
        <v>13.8</v>
      </c>
      <c r="D27" s="36" t="n">
        <f aca="false">D10/D5*100</f>
        <v>12.8104083627886</v>
      </c>
    </row>
    <row r="28" s="4" customFormat="true" ht="20.25" hidden="false" customHeight="true" outlineLevel="0" collapsed="false">
      <c r="A28" s="28" t="s">
        <v>13</v>
      </c>
      <c r="B28" s="35" t="n">
        <f aca="false">B11/B5*100</f>
        <v>10.978086719568</v>
      </c>
      <c r="C28" s="36" t="n">
        <f aca="false">C11/C5*100</f>
        <v>11.4591141674543</v>
      </c>
      <c r="D28" s="36" t="n">
        <v>10.3</v>
      </c>
    </row>
    <row r="29" s="4" customFormat="true" ht="20.25" hidden="false" customHeight="true" outlineLevel="0" collapsed="false">
      <c r="A29" s="28" t="s">
        <v>14</v>
      </c>
      <c r="B29" s="35" t="n">
        <f aca="false">B12/B$5*100</f>
        <v>2.30297601776275</v>
      </c>
      <c r="C29" s="36" t="n">
        <f aca="false">C12/C$5*100</f>
        <v>2.16189203576356</v>
      </c>
      <c r="D29" s="36" t="n">
        <v>2.5</v>
      </c>
    </row>
    <row r="30" s="4" customFormat="true" ht="20.25" hidden="false" customHeight="true" outlineLevel="0" collapsed="false">
      <c r="A30" s="29" t="s">
        <v>15</v>
      </c>
      <c r="B30" s="35" t="n">
        <f aca="false">B13/B$5*100</f>
        <v>0.0693857469060265</v>
      </c>
      <c r="C30" s="36" t="n">
        <f aca="false">C13/C$5*100</f>
        <v>0.119501569816076</v>
      </c>
      <c r="D30" s="36" t="s">
        <v>16</v>
      </c>
    </row>
    <row r="31" s="4" customFormat="true" ht="20.25" hidden="false" customHeight="true" outlineLevel="0" collapsed="false">
      <c r="A31" s="4" t="s">
        <v>17</v>
      </c>
      <c r="B31" s="35" t="n">
        <f aca="false">B14/B$5*100</f>
        <v>15.9246596944504</v>
      </c>
      <c r="C31" s="36" t="n">
        <f aca="false">C14/C5*100</f>
        <v>12.2369607491662</v>
      </c>
      <c r="D31" s="36" t="n">
        <v>21</v>
      </c>
    </row>
    <row r="32" s="4" customFormat="true" ht="20.25" hidden="false" customHeight="true" outlineLevel="0" collapsed="false">
      <c r="A32" s="29" t="s">
        <v>18</v>
      </c>
      <c r="B32" s="35" t="n">
        <v>7.5</v>
      </c>
      <c r="C32" s="36" t="n">
        <f aca="false">C15/C5*100</f>
        <v>5.50141772316918</v>
      </c>
      <c r="D32" s="36" t="n">
        <f aca="false">D15/D5*100</f>
        <v>10.3196209671354</v>
      </c>
    </row>
    <row r="33" s="4" customFormat="true" ht="20.25" hidden="false" customHeight="true" outlineLevel="0" collapsed="false">
      <c r="A33" s="29" t="s">
        <v>19</v>
      </c>
      <c r="B33" s="35" t="n">
        <f aca="false">B16/B5*100</f>
        <v>4.54098174524077</v>
      </c>
      <c r="C33" s="36" t="n">
        <f aca="false">C16/C$5*100</f>
        <v>4.69967082749405</v>
      </c>
      <c r="D33" s="36" t="n">
        <f aca="false">D16/D5*100</f>
        <v>4.3212754756712</v>
      </c>
    </row>
    <row r="34" s="4" customFormat="true" ht="20.25" hidden="false" customHeight="true" outlineLevel="0" collapsed="false">
      <c r="A34" s="29" t="s">
        <v>20</v>
      </c>
      <c r="B34" s="35" t="n">
        <f aca="false">B17/B5*100</f>
        <v>3.86163220507904</v>
      </c>
      <c r="C34" s="36" t="n">
        <f aca="false">C17/C$5*100</f>
        <v>2.03587219850297</v>
      </c>
      <c r="D34" s="36" t="n">
        <f aca="false">D17/D5*100</f>
        <v>6.38941114537114</v>
      </c>
    </row>
    <row r="35" s="4" customFormat="true" ht="20.25" hidden="false" customHeight="true" outlineLevel="0" collapsed="false">
      <c r="A35" s="28" t="s">
        <v>21</v>
      </c>
      <c r="B35" s="35" t="s">
        <v>16</v>
      </c>
      <c r="C35" s="36" t="s">
        <v>16</v>
      </c>
      <c r="D35" s="36" t="s">
        <v>16</v>
      </c>
    </row>
    <row r="36" s="4" customFormat="true" ht="20.25" hidden="false" customHeight="true" outlineLevel="0" collapsed="false">
      <c r="A36" s="37" t="s">
        <v>22</v>
      </c>
      <c r="B36" s="38" t="n">
        <f aca="false">B19/B5*100</f>
        <v>0.519131542760544</v>
      </c>
      <c r="C36" s="39" t="n">
        <v>0.5</v>
      </c>
      <c r="D36" s="39" t="n">
        <f aca="false">D19/D5*100</f>
        <v>0.514401744754456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1T22:43:15Z</cp:lastPrinted>
  <dcterms:modified xsi:type="dcterms:W3CDTF">2010-03-09T03:34:49Z</dcterms:modified>
  <cp:revision>0</cp:revision>
  <dc:subject/>
  <dc:title/>
</cp:coreProperties>
</file>