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7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2"/>
        <rFont val="Noto Sans Devanagari"/>
        <family val="2"/>
      </rPr>
      <t xml:space="preserve">สายอาชีว</t>
    </r>
    <r>
      <rPr>
        <b val="true"/>
        <sz val="12"/>
        <rFont val="Angsana New"/>
        <family val="1"/>
      </rPr>
      <t xml:space="preserve">0</t>
    </r>
  </si>
  <si>
    <r>
      <rPr>
        <b val="true"/>
        <sz val="12"/>
        <rFont val="Noto Sans Devanagari"/>
        <family val="2"/>
      </rPr>
      <t xml:space="preserve">สายวิชา</t>
    </r>
    <r>
      <rPr>
        <b val="true"/>
        <sz val="12"/>
        <rFont val="Angsana New"/>
        <family val="1"/>
      </rPr>
      <t xml:space="preserve">0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จันทบุรี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7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2 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7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2"/>
        <rFont val="Angsana New"/>
        <family val="1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 New"/>
        <family val="1"/>
      </rPr>
      <t xml:space="preserve">)  2553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Angsana New"/>
        <family val="1"/>
      </rPr>
      <t xml:space="preserve">7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ที่ </t>
    </r>
    <r>
      <rPr>
        <b val="true"/>
        <sz val="12"/>
        <rFont val="Angsana New"/>
        <family val="1"/>
      </rPr>
      <t xml:space="preserve">4 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 New"/>
        <family val="1"/>
      </rPr>
      <t xml:space="preserve">)  2553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Angsana New"/>
        <family val="1"/>
      </rPr>
      <t xml:space="preserve">7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Angsana New"/>
        <family val="1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ฉลี่ย </t>
    </r>
    <r>
      <rPr>
        <b val="true"/>
        <sz val="20"/>
        <rFont val="Angsana New"/>
        <family val="1"/>
      </rPr>
      <t xml:space="preserve">4 </t>
    </r>
    <r>
      <rPr>
        <b val="true"/>
        <sz val="20"/>
        <rFont val="Noto Sans Devanagari"/>
        <family val="2"/>
      </rPr>
      <t xml:space="preserve">ไตรมาส </t>
    </r>
    <r>
      <rPr>
        <b val="true"/>
        <sz val="20"/>
        <rFont val="Angsana New"/>
        <family val="1"/>
      </rPr>
      <t xml:space="preserve">2553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โครงการสำรวจภาวะการทำงานของประชากรไตรมาสที่ </t>
    </r>
    <r>
      <rPr>
        <sz val="12"/>
        <color rgb="FF000000"/>
        <rFont val="Angsana New"/>
        <family val="1"/>
      </rPr>
      <t xml:space="preserve">1/53,2/53,3/53,4/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2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3"/>
      <c r="P1" s="3"/>
      <c r="Q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9"/>
      <c r="J3" s="9"/>
      <c r="K3" s="10" t="s">
        <v>6</v>
      </c>
      <c r="L3" s="10"/>
      <c r="M3" s="11"/>
      <c r="N3" s="11"/>
      <c r="O3" s="12"/>
      <c r="P3" s="12"/>
      <c r="Q3" s="12"/>
    </row>
    <row r="4" customFormat="false" ht="18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13" t="s">
        <v>16</v>
      </c>
      <c r="K4" s="13" t="s">
        <v>17</v>
      </c>
      <c r="L4" s="14" t="s">
        <v>15</v>
      </c>
      <c r="M4" s="14" t="s">
        <v>18</v>
      </c>
      <c r="N4" s="14" t="s">
        <v>19</v>
      </c>
      <c r="O4" s="13"/>
      <c r="P4" s="13"/>
      <c r="Q4" s="13"/>
    </row>
    <row r="5" customFormat="false" ht="18.75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7" t="s">
        <v>9</v>
      </c>
      <c r="J5" s="17"/>
      <c r="K5" s="17"/>
      <c r="L5" s="17" t="s">
        <v>9</v>
      </c>
      <c r="M5" s="17"/>
      <c r="N5" s="17"/>
      <c r="O5" s="13"/>
      <c r="P5" s="13"/>
      <c r="Q5" s="13"/>
    </row>
    <row r="6" customFormat="false" ht="18.75" hidden="false" customHeight="true" outlineLevel="0" collapsed="false">
      <c r="A6" s="18" t="s">
        <v>20</v>
      </c>
      <c r="B6" s="19" t="n">
        <v>328493</v>
      </c>
      <c r="C6" s="19" t="n">
        <v>7562</v>
      </c>
      <c r="D6" s="19" t="n">
        <v>106625</v>
      </c>
      <c r="E6" s="19" t="n">
        <v>80958</v>
      </c>
      <c r="F6" s="19" t="n">
        <v>50620</v>
      </c>
      <c r="G6" s="19" t="n">
        <v>33413</v>
      </c>
      <c r="H6" s="19" t="n">
        <v>8933</v>
      </c>
      <c r="I6" s="19" t="n">
        <v>62</v>
      </c>
      <c r="J6" s="19" t="n">
        <v>21837</v>
      </c>
      <c r="K6" s="19" t="n">
        <v>12940</v>
      </c>
      <c r="L6" s="19" t="n">
        <v>4965</v>
      </c>
      <c r="M6" s="20" t="n">
        <v>0</v>
      </c>
      <c r="N6" s="19" t="n">
        <v>580</v>
      </c>
      <c r="O6" s="14"/>
      <c r="P6" s="18"/>
      <c r="Q6" s="18"/>
    </row>
    <row r="7" customFormat="false" ht="18.75" hidden="false" customHeight="true" outlineLevel="0" collapsed="false">
      <c r="A7" s="21" t="s">
        <v>21</v>
      </c>
      <c r="B7" s="22" t="n">
        <v>176670</v>
      </c>
      <c r="C7" s="22" t="n">
        <v>2922</v>
      </c>
      <c r="D7" s="22" t="n">
        <v>54198</v>
      </c>
      <c r="E7" s="22" t="n">
        <v>49953</v>
      </c>
      <c r="F7" s="22" t="n">
        <v>30809</v>
      </c>
      <c r="G7" s="22" t="n">
        <v>14856</v>
      </c>
      <c r="H7" s="22" t="n">
        <v>6731</v>
      </c>
      <c r="I7" s="20" t="n">
        <v>0</v>
      </c>
      <c r="J7" s="22" t="n">
        <v>9414</v>
      </c>
      <c r="K7" s="22" t="n">
        <v>6593</v>
      </c>
      <c r="L7" s="22" t="n">
        <v>1194</v>
      </c>
      <c r="M7" s="20" t="n">
        <v>0</v>
      </c>
      <c r="N7" s="20" t="n">
        <v>0</v>
      </c>
      <c r="O7" s="4"/>
      <c r="P7" s="3"/>
      <c r="Q7" s="3"/>
    </row>
    <row r="8" customFormat="false" ht="18.75" hidden="false" customHeight="true" outlineLevel="0" collapsed="false">
      <c r="A8" s="21" t="s">
        <v>22</v>
      </c>
      <c r="B8" s="22" t="n">
        <v>151823</v>
      </c>
      <c r="C8" s="22" t="n">
        <v>4640</v>
      </c>
      <c r="D8" s="22" t="n">
        <v>52427</v>
      </c>
      <c r="E8" s="22" t="n">
        <v>31005</v>
      </c>
      <c r="F8" s="22" t="n">
        <v>19810</v>
      </c>
      <c r="G8" s="22" t="n">
        <v>18556</v>
      </c>
      <c r="H8" s="22" t="n">
        <v>2202</v>
      </c>
      <c r="I8" s="22" t="n">
        <v>62</v>
      </c>
      <c r="J8" s="22" t="n">
        <v>12422</v>
      </c>
      <c r="K8" s="22" t="n">
        <v>6347</v>
      </c>
      <c r="L8" s="22" t="n">
        <v>3771</v>
      </c>
      <c r="M8" s="20" t="n">
        <v>0</v>
      </c>
      <c r="N8" s="22" t="n">
        <v>580</v>
      </c>
      <c r="O8" s="4"/>
      <c r="P8" s="3"/>
      <c r="Q8" s="3"/>
    </row>
    <row r="10" customFormat="false" ht="18.75" hidden="false" customHeight="true" outlineLevel="0" collapsed="false">
      <c r="A10" s="2" t="s">
        <v>23</v>
      </c>
      <c r="B10" s="3"/>
      <c r="C10" s="3"/>
      <c r="D10" s="3"/>
      <c r="E10" s="3"/>
      <c r="F10" s="3"/>
      <c r="G10" s="3"/>
      <c r="H10" s="3"/>
      <c r="I10" s="4"/>
      <c r="J10" s="4"/>
      <c r="K10" s="4"/>
      <c r="L10" s="4"/>
      <c r="M10" s="4"/>
      <c r="N10" s="4"/>
      <c r="O10" s="3"/>
    </row>
    <row r="11" customFormat="false" ht="18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8.75" hidden="false" customHeight="true" outlineLevel="0" collapsed="false">
      <c r="A12" s="6"/>
      <c r="B12" s="6"/>
      <c r="C12" s="6" t="s">
        <v>1</v>
      </c>
      <c r="D12" s="6" t="s">
        <v>2</v>
      </c>
      <c r="E12" s="6" t="s">
        <v>3</v>
      </c>
      <c r="F12" s="6" t="s">
        <v>4</v>
      </c>
      <c r="G12" s="8"/>
      <c r="H12" s="8" t="s">
        <v>5</v>
      </c>
      <c r="I12" s="10"/>
      <c r="J12" s="10"/>
      <c r="K12" s="10" t="s">
        <v>6</v>
      </c>
      <c r="L12" s="10"/>
      <c r="M12" s="11"/>
      <c r="N12" s="11"/>
      <c r="O12" s="13"/>
    </row>
    <row r="13" customFormat="false" ht="18.75" hidden="false" customHeight="tru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  <c r="I13" s="14" t="s">
        <v>15</v>
      </c>
      <c r="J13" s="13" t="s">
        <v>16</v>
      </c>
      <c r="K13" s="13" t="s">
        <v>17</v>
      </c>
      <c r="L13" s="14" t="s">
        <v>15</v>
      </c>
      <c r="M13" s="14" t="s">
        <v>18</v>
      </c>
      <c r="N13" s="14" t="s">
        <v>19</v>
      </c>
      <c r="O13" s="13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 t="s">
        <v>11</v>
      </c>
      <c r="I14" s="17" t="s">
        <v>9</v>
      </c>
      <c r="J14" s="17"/>
      <c r="K14" s="17"/>
      <c r="L14" s="17" t="s">
        <v>9</v>
      </c>
      <c r="M14" s="17"/>
      <c r="N14" s="17"/>
      <c r="O14" s="13"/>
    </row>
    <row r="15" customFormat="false" ht="18.75" hidden="false" customHeight="true" outlineLevel="0" collapsed="false">
      <c r="A15" s="18" t="s">
        <v>20</v>
      </c>
      <c r="B15" s="19" t="n">
        <v>336481</v>
      </c>
      <c r="C15" s="19" t="n">
        <v>6852</v>
      </c>
      <c r="D15" s="19" t="n">
        <v>101972</v>
      </c>
      <c r="E15" s="19" t="n">
        <v>91475</v>
      </c>
      <c r="F15" s="19" t="n">
        <v>56131</v>
      </c>
      <c r="G15" s="19" t="n">
        <v>34617</v>
      </c>
      <c r="H15" s="19" t="n">
        <v>8512</v>
      </c>
      <c r="I15" s="19" t="n">
        <v>150</v>
      </c>
      <c r="J15" s="19" t="n">
        <v>21085</v>
      </c>
      <c r="K15" s="19" t="n">
        <v>9754</v>
      </c>
      <c r="L15" s="19" t="n">
        <v>5290</v>
      </c>
      <c r="M15" s="20" t="n">
        <v>0</v>
      </c>
      <c r="N15" s="19" t="n">
        <v>643</v>
      </c>
      <c r="O15" s="14"/>
    </row>
    <row r="16" customFormat="false" ht="18.75" hidden="false" customHeight="true" outlineLevel="0" collapsed="false">
      <c r="A16" s="21" t="s">
        <v>21</v>
      </c>
      <c r="B16" s="22" t="n">
        <v>180598</v>
      </c>
      <c r="C16" s="22" t="n">
        <v>2867</v>
      </c>
      <c r="D16" s="22" t="n">
        <v>52546</v>
      </c>
      <c r="E16" s="22" t="n">
        <v>55819</v>
      </c>
      <c r="F16" s="22" t="n">
        <v>30062</v>
      </c>
      <c r="G16" s="22" t="n">
        <v>18724</v>
      </c>
      <c r="H16" s="22" t="n">
        <v>5065</v>
      </c>
      <c r="I16" s="22" t="n">
        <v>150</v>
      </c>
      <c r="J16" s="22" t="n">
        <v>8327</v>
      </c>
      <c r="K16" s="22" t="n">
        <v>4939</v>
      </c>
      <c r="L16" s="22" t="n">
        <v>1942</v>
      </c>
      <c r="M16" s="20" t="n">
        <v>0</v>
      </c>
      <c r="N16" s="22" t="n">
        <v>157</v>
      </c>
      <c r="O16" s="4"/>
    </row>
    <row r="17" customFormat="false" ht="18.75" hidden="false" customHeight="true" outlineLevel="0" collapsed="false">
      <c r="A17" s="21" t="s">
        <v>22</v>
      </c>
      <c r="B17" s="22" t="n">
        <v>155883</v>
      </c>
      <c r="C17" s="22" t="n">
        <v>3985</v>
      </c>
      <c r="D17" s="22" t="n">
        <v>49426</v>
      </c>
      <c r="E17" s="22" t="n">
        <v>35656</v>
      </c>
      <c r="F17" s="22" t="n">
        <v>26069</v>
      </c>
      <c r="G17" s="22" t="n">
        <v>15893</v>
      </c>
      <c r="H17" s="22" t="n">
        <v>3447</v>
      </c>
      <c r="I17" s="20" t="n">
        <v>0</v>
      </c>
      <c r="J17" s="22" t="n">
        <v>12758</v>
      </c>
      <c r="K17" s="22" t="n">
        <v>4815</v>
      </c>
      <c r="L17" s="22" t="n">
        <v>3348</v>
      </c>
      <c r="M17" s="20" t="n">
        <v>0</v>
      </c>
      <c r="N17" s="22" t="n">
        <v>486</v>
      </c>
      <c r="O17" s="4"/>
    </row>
    <row r="19" customFormat="false" ht="18.75" hidden="false" customHeight="true" outlineLevel="0" collapsed="false">
      <c r="A19" s="2" t="s">
        <v>24</v>
      </c>
      <c r="B19" s="3"/>
      <c r="C19" s="3"/>
      <c r="D19" s="3"/>
      <c r="E19" s="3"/>
      <c r="F19" s="3"/>
      <c r="G19" s="3"/>
      <c r="H19" s="3"/>
      <c r="I19" s="4"/>
      <c r="J19" s="4"/>
      <c r="K19" s="4"/>
      <c r="L19" s="4"/>
      <c r="M19" s="4"/>
      <c r="N19" s="4"/>
    </row>
    <row r="20" customFormat="false" ht="18.75" hidden="false" customHeight="tru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8.75" hidden="false" customHeight="true" outlineLevel="0" collapsed="false">
      <c r="A21" s="6"/>
      <c r="B21" s="6"/>
      <c r="C21" s="6" t="s">
        <v>1</v>
      </c>
      <c r="D21" s="6" t="s">
        <v>2</v>
      </c>
      <c r="E21" s="6" t="s">
        <v>3</v>
      </c>
      <c r="F21" s="6" t="s">
        <v>4</v>
      </c>
      <c r="G21" s="8"/>
      <c r="H21" s="8" t="s">
        <v>5</v>
      </c>
      <c r="I21" s="10"/>
      <c r="J21" s="10"/>
      <c r="K21" s="10" t="s">
        <v>6</v>
      </c>
      <c r="L21" s="10"/>
      <c r="M21" s="11"/>
      <c r="N21" s="11"/>
    </row>
    <row r="22" customFormat="false" ht="18.75" hidden="false" customHeight="true" outlineLevel="0" collapsed="false">
      <c r="A22" s="13" t="s">
        <v>7</v>
      </c>
      <c r="B22" s="13" t="s">
        <v>8</v>
      </c>
      <c r="C22" s="13" t="s">
        <v>9</v>
      </c>
      <c r="D22" s="13" t="s">
        <v>10</v>
      </c>
      <c r="E22" s="13" t="s">
        <v>11</v>
      </c>
      <c r="F22" s="13" t="s">
        <v>12</v>
      </c>
      <c r="G22" s="13" t="s">
        <v>13</v>
      </c>
      <c r="H22" s="13" t="s">
        <v>14</v>
      </c>
      <c r="I22" s="14" t="s">
        <v>15</v>
      </c>
      <c r="J22" s="13" t="s">
        <v>16</v>
      </c>
      <c r="K22" s="13" t="s">
        <v>17</v>
      </c>
      <c r="L22" s="14" t="s">
        <v>15</v>
      </c>
      <c r="M22" s="14" t="s">
        <v>18</v>
      </c>
      <c r="N22" s="14" t="s">
        <v>19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 t="s">
        <v>11</v>
      </c>
      <c r="I23" s="17" t="s">
        <v>9</v>
      </c>
      <c r="J23" s="17"/>
      <c r="K23" s="17"/>
      <c r="L23" s="17" t="s">
        <v>9</v>
      </c>
      <c r="M23" s="17"/>
      <c r="N23" s="17"/>
    </row>
    <row r="24" customFormat="false" ht="18.75" hidden="false" customHeight="true" outlineLevel="0" collapsed="false">
      <c r="A24" s="18" t="s">
        <v>20</v>
      </c>
      <c r="B24" s="19" t="n">
        <v>327925</v>
      </c>
      <c r="C24" s="19" t="n">
        <v>9799</v>
      </c>
      <c r="D24" s="19" t="n">
        <v>95962</v>
      </c>
      <c r="E24" s="19" t="n">
        <v>82503</v>
      </c>
      <c r="F24" s="19" t="n">
        <v>43282</v>
      </c>
      <c r="G24" s="19" t="n">
        <v>33229</v>
      </c>
      <c r="H24" s="19" t="n">
        <v>11400</v>
      </c>
      <c r="I24" s="20" t="n">
        <v>0</v>
      </c>
      <c r="J24" s="19" t="n">
        <v>26727</v>
      </c>
      <c r="K24" s="19" t="n">
        <v>16180</v>
      </c>
      <c r="L24" s="19" t="n">
        <v>6253</v>
      </c>
      <c r="M24" s="20" t="n">
        <v>0</v>
      </c>
      <c r="N24" s="19" t="n">
        <v>2590</v>
      </c>
    </row>
    <row r="25" customFormat="false" ht="18.75" hidden="false" customHeight="true" outlineLevel="0" collapsed="false">
      <c r="A25" s="21" t="s">
        <v>21</v>
      </c>
      <c r="B25" s="22" t="n">
        <v>175428</v>
      </c>
      <c r="C25" s="22" t="n">
        <v>3071</v>
      </c>
      <c r="D25" s="22" t="n">
        <v>49865</v>
      </c>
      <c r="E25" s="22" t="n">
        <v>44028</v>
      </c>
      <c r="F25" s="22" t="n">
        <v>30338</v>
      </c>
      <c r="G25" s="22" t="n">
        <v>18661</v>
      </c>
      <c r="H25" s="22" t="n">
        <v>6547</v>
      </c>
      <c r="I25" s="20" t="n">
        <v>0</v>
      </c>
      <c r="J25" s="22" t="n">
        <v>11636</v>
      </c>
      <c r="K25" s="22" t="n">
        <v>8541</v>
      </c>
      <c r="L25" s="22" t="n">
        <v>2665</v>
      </c>
      <c r="M25" s="20" t="n">
        <v>0</v>
      </c>
      <c r="N25" s="22" t="n">
        <v>75</v>
      </c>
    </row>
    <row r="26" customFormat="false" ht="18.75" hidden="false" customHeight="true" outlineLevel="0" collapsed="false">
      <c r="A26" s="21" t="s">
        <v>22</v>
      </c>
      <c r="B26" s="22" t="n">
        <v>152498</v>
      </c>
      <c r="C26" s="22" t="n">
        <v>6728</v>
      </c>
      <c r="D26" s="22" t="n">
        <v>46097</v>
      </c>
      <c r="E26" s="22" t="n">
        <v>38475</v>
      </c>
      <c r="F26" s="22" t="n">
        <v>12944</v>
      </c>
      <c r="G26" s="22" t="n">
        <v>14568</v>
      </c>
      <c r="H26" s="22" t="n">
        <v>4852</v>
      </c>
      <c r="I26" s="20" t="n">
        <v>0</v>
      </c>
      <c r="J26" s="22" t="n">
        <v>15091</v>
      </c>
      <c r="K26" s="22" t="n">
        <v>7639</v>
      </c>
      <c r="L26" s="22" t="n">
        <v>3588</v>
      </c>
      <c r="M26" s="20" t="n">
        <v>0</v>
      </c>
      <c r="N26" s="22" t="n">
        <v>2516</v>
      </c>
    </row>
    <row r="28" customFormat="false" ht="18.75" hidden="false" customHeight="true" outlineLevel="0" collapsed="false">
      <c r="A28" s="2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true" outlineLevel="0" collapsed="false">
      <c r="A30" s="6"/>
      <c r="B30" s="6"/>
      <c r="C30" s="6" t="s">
        <v>1</v>
      </c>
      <c r="D30" s="6" t="s">
        <v>2</v>
      </c>
      <c r="E30" s="6" t="s">
        <v>3</v>
      </c>
      <c r="F30" s="6" t="s">
        <v>4</v>
      </c>
      <c r="G30" s="8"/>
      <c r="H30" s="8" t="s">
        <v>5</v>
      </c>
      <c r="I30" s="8"/>
      <c r="J30" s="8"/>
      <c r="K30" s="8" t="s">
        <v>6</v>
      </c>
      <c r="L30" s="8"/>
      <c r="M30" s="6"/>
      <c r="N30" s="6"/>
    </row>
    <row r="31" customFormat="false" ht="18.75" hidden="false" customHeight="true" outlineLevel="0" collapsed="false">
      <c r="A31" s="13" t="s">
        <v>7</v>
      </c>
      <c r="B31" s="13" t="s">
        <v>8</v>
      </c>
      <c r="C31" s="13" t="s">
        <v>9</v>
      </c>
      <c r="D31" s="13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  <c r="J31" s="13" t="s">
        <v>16</v>
      </c>
      <c r="K31" s="13" t="s">
        <v>17</v>
      </c>
      <c r="L31" s="13" t="s">
        <v>15</v>
      </c>
      <c r="M31" s="13" t="s">
        <v>18</v>
      </c>
      <c r="N31" s="13" t="s">
        <v>19</v>
      </c>
    </row>
    <row r="32" customFormat="false" ht="18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 t="s">
        <v>11</v>
      </c>
      <c r="I32" s="16" t="s">
        <v>9</v>
      </c>
      <c r="J32" s="16"/>
      <c r="K32" s="16"/>
      <c r="L32" s="16" t="s">
        <v>9</v>
      </c>
      <c r="M32" s="16"/>
      <c r="N32" s="16"/>
    </row>
    <row r="33" customFormat="false" ht="18.75" hidden="false" customHeight="true" outlineLevel="0" collapsed="false">
      <c r="A33" s="18" t="s">
        <v>20</v>
      </c>
      <c r="B33" s="19" t="n">
        <v>328144</v>
      </c>
      <c r="C33" s="19" t="n">
        <v>10136</v>
      </c>
      <c r="D33" s="19" t="n">
        <v>97305</v>
      </c>
      <c r="E33" s="19" t="n">
        <v>80470</v>
      </c>
      <c r="F33" s="19" t="n">
        <v>53591</v>
      </c>
      <c r="G33" s="19" t="n">
        <v>33293</v>
      </c>
      <c r="H33" s="19" t="n">
        <v>8468</v>
      </c>
      <c r="I33" s="20" t="n">
        <v>0</v>
      </c>
      <c r="J33" s="19" t="n">
        <v>22552</v>
      </c>
      <c r="K33" s="19" t="n">
        <v>12881</v>
      </c>
      <c r="L33" s="19" t="n">
        <v>7541</v>
      </c>
      <c r="M33" s="20" t="n">
        <v>0</v>
      </c>
      <c r="N33" s="19" t="n">
        <v>1905</v>
      </c>
    </row>
    <row r="34" customFormat="false" ht="18.75" hidden="false" customHeight="true" outlineLevel="0" collapsed="false">
      <c r="A34" s="21" t="s">
        <v>21</v>
      </c>
      <c r="B34" s="22" t="n">
        <v>173639</v>
      </c>
      <c r="C34" s="22" t="n">
        <v>3046</v>
      </c>
      <c r="D34" s="22" t="n">
        <v>47951</v>
      </c>
      <c r="E34" s="22" t="n">
        <v>46677</v>
      </c>
      <c r="F34" s="22" t="n">
        <v>33925</v>
      </c>
      <c r="G34" s="22" t="n">
        <v>15241</v>
      </c>
      <c r="H34" s="22" t="n">
        <v>5739</v>
      </c>
      <c r="I34" s="20" t="n">
        <v>0</v>
      </c>
      <c r="J34" s="22" t="n">
        <v>11086</v>
      </c>
      <c r="K34" s="22" t="n">
        <v>6682</v>
      </c>
      <c r="L34" s="22" t="n">
        <v>2648</v>
      </c>
      <c r="M34" s="20" t="n">
        <v>0</v>
      </c>
      <c r="N34" s="22" t="n">
        <v>644</v>
      </c>
    </row>
    <row r="35" customFormat="false" ht="18.75" hidden="false" customHeight="true" outlineLevel="0" collapsed="false">
      <c r="A35" s="21" t="s">
        <v>22</v>
      </c>
      <c r="B35" s="22" t="n">
        <v>154505</v>
      </c>
      <c r="C35" s="22" t="n">
        <v>7090</v>
      </c>
      <c r="D35" s="22" t="n">
        <v>49354</v>
      </c>
      <c r="E35" s="22" t="n">
        <v>33793</v>
      </c>
      <c r="F35" s="22" t="n">
        <v>19667</v>
      </c>
      <c r="G35" s="22" t="n">
        <v>18052</v>
      </c>
      <c r="H35" s="22" t="n">
        <v>2730</v>
      </c>
      <c r="I35" s="20" t="n">
        <v>0</v>
      </c>
      <c r="J35" s="22" t="n">
        <v>11466</v>
      </c>
      <c r="K35" s="22" t="n">
        <v>6199</v>
      </c>
      <c r="L35" s="22" t="n">
        <v>4893</v>
      </c>
      <c r="M35" s="20" t="n">
        <v>0</v>
      </c>
      <c r="N35" s="22" t="n">
        <v>1261</v>
      </c>
    </row>
    <row r="36" customFormat="false" ht="18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</row>
    <row r="38" customFormat="false" ht="28.5" hidden="false" customHeight="true" outlineLevel="0" collapsed="false">
      <c r="A38" s="24" t="s">
        <v>26</v>
      </c>
      <c r="B38" s="3"/>
      <c r="C38" s="3"/>
      <c r="D38" s="3"/>
      <c r="E38" s="3"/>
      <c r="F38" s="3"/>
      <c r="G38" s="3"/>
      <c r="H38" s="3"/>
      <c r="I38" s="4"/>
      <c r="J38" s="4"/>
      <c r="K38" s="4"/>
      <c r="L38" s="4"/>
      <c r="M38" s="4"/>
      <c r="N38" s="4"/>
    </row>
    <row r="39" customFormat="false" ht="18.7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8.75" hidden="false" customHeight="true" outlineLevel="0" collapsed="false">
      <c r="A40" s="6"/>
      <c r="B40" s="6"/>
      <c r="C40" s="6" t="s">
        <v>1</v>
      </c>
      <c r="D40" s="6" t="s">
        <v>2</v>
      </c>
      <c r="E40" s="6" t="s">
        <v>3</v>
      </c>
      <c r="F40" s="6" t="s">
        <v>4</v>
      </c>
      <c r="G40" s="8"/>
      <c r="H40" s="8" t="s">
        <v>5</v>
      </c>
      <c r="I40" s="10"/>
      <c r="J40" s="10"/>
      <c r="K40" s="10" t="s">
        <v>6</v>
      </c>
      <c r="L40" s="10"/>
      <c r="M40" s="11"/>
      <c r="N40" s="11"/>
    </row>
    <row r="41" customFormat="false" ht="18.75" hidden="false" customHeight="true" outlineLevel="0" collapsed="false">
      <c r="A41" s="13" t="s">
        <v>7</v>
      </c>
      <c r="B41" s="13" t="s">
        <v>8</v>
      </c>
      <c r="C41" s="13" t="s">
        <v>9</v>
      </c>
      <c r="D41" s="13" t="s">
        <v>10</v>
      </c>
      <c r="E41" s="13" t="s">
        <v>11</v>
      </c>
      <c r="F41" s="13" t="s">
        <v>12</v>
      </c>
      <c r="G41" s="13" t="s">
        <v>13</v>
      </c>
      <c r="H41" s="13" t="s">
        <v>14</v>
      </c>
      <c r="I41" s="14" t="s">
        <v>15</v>
      </c>
      <c r="J41" s="13" t="s">
        <v>16</v>
      </c>
      <c r="K41" s="13" t="s">
        <v>17</v>
      </c>
      <c r="L41" s="14" t="s">
        <v>15</v>
      </c>
      <c r="M41" s="14" t="s">
        <v>18</v>
      </c>
      <c r="N41" s="14" t="s">
        <v>19</v>
      </c>
    </row>
    <row r="42" customFormat="false" ht="18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 t="s">
        <v>11</v>
      </c>
      <c r="I42" s="17" t="s">
        <v>9</v>
      </c>
      <c r="J42" s="17"/>
      <c r="K42" s="17"/>
      <c r="L42" s="17" t="s">
        <v>9</v>
      </c>
      <c r="M42" s="17"/>
      <c r="N42" s="17"/>
    </row>
    <row r="43" customFormat="false" ht="18.75" hidden="false" customHeight="true" outlineLevel="0" collapsed="false">
      <c r="A43" s="18" t="s">
        <v>20</v>
      </c>
      <c r="B43" s="19" t="n">
        <f aca="false">(B6+B15+B24+B33)/4</f>
        <v>330260.75</v>
      </c>
      <c r="C43" s="19" t="n">
        <f aca="false">(C6+C15+C24+C33)/4</f>
        <v>8587.25</v>
      </c>
      <c r="D43" s="19" t="n">
        <f aca="false">(D6+D15+D24+D33)/4</f>
        <v>100466</v>
      </c>
      <c r="E43" s="19" t="n">
        <f aca="false">(E6+E15+E24+E33)/4</f>
        <v>83851.5</v>
      </c>
      <c r="F43" s="19" t="n">
        <f aca="false">(F6+F15+F24+F33)/4</f>
        <v>50906</v>
      </c>
      <c r="G43" s="19" t="n">
        <f aca="false">(G6+G15+G24+G33)/4</f>
        <v>33638</v>
      </c>
      <c r="H43" s="19" t="n">
        <f aca="false">(H6+H15+H24+H33)/4</f>
        <v>9328.25</v>
      </c>
      <c r="I43" s="19" t="n">
        <f aca="false">(I6+I15+I24+I33)/4</f>
        <v>53</v>
      </c>
      <c r="J43" s="19" t="n">
        <f aca="false">(J6+J15+J24+J33)/4</f>
        <v>23050.25</v>
      </c>
      <c r="K43" s="19" t="n">
        <f aca="false">(K6+K15+K24+K33)/4</f>
        <v>12938.75</v>
      </c>
      <c r="L43" s="19" t="n">
        <f aca="false">(L6+L15+L24+L33)/4</f>
        <v>6012.25</v>
      </c>
      <c r="M43" s="20" t="n">
        <f aca="false">(M6+M15+M24+M33)/4</f>
        <v>0</v>
      </c>
      <c r="N43" s="19" t="n">
        <f aca="false">(N6+N15+N24+N33)/4</f>
        <v>1429.5</v>
      </c>
    </row>
    <row r="44" customFormat="false" ht="18.75" hidden="false" customHeight="true" outlineLevel="0" collapsed="false">
      <c r="A44" s="21" t="s">
        <v>21</v>
      </c>
      <c r="B44" s="19" t="n">
        <f aca="false">(B7+B16+B25+B34)/4</f>
        <v>176583.75</v>
      </c>
      <c r="C44" s="19" t="n">
        <f aca="false">(C7+C16+C25+C34)/4</f>
        <v>2976.5</v>
      </c>
      <c r="D44" s="19" t="n">
        <f aca="false">(D7+D16+D25+D34)/4</f>
        <v>51140</v>
      </c>
      <c r="E44" s="19" t="n">
        <f aca="false">(E7+E16+E25+E34)/4</f>
        <v>49119.25</v>
      </c>
      <c r="F44" s="19" t="n">
        <f aca="false">(F7+F16+F25+F34)/4</f>
        <v>31283.5</v>
      </c>
      <c r="G44" s="19" t="n">
        <f aca="false">(G7+G16+G25+G34)/4</f>
        <v>16870.5</v>
      </c>
      <c r="H44" s="19" t="n">
        <f aca="false">(H7+H16+H25+H34)/4</f>
        <v>6020.5</v>
      </c>
      <c r="I44" s="19" t="n">
        <f aca="false">(I7+I16+I25+I34)/4</f>
        <v>37.5</v>
      </c>
      <c r="J44" s="19" t="n">
        <f aca="false">(J7+J16+J25+J34)/4</f>
        <v>10115.75</v>
      </c>
      <c r="K44" s="19" t="n">
        <f aca="false">(K7+K16+K25+K34)/4</f>
        <v>6688.75</v>
      </c>
      <c r="L44" s="19" t="n">
        <f aca="false">(L7+L16+L25+L34)/4</f>
        <v>2112.25</v>
      </c>
      <c r="M44" s="20" t="n">
        <f aca="false">(M7+M16+M25+M34)/4</f>
        <v>0</v>
      </c>
      <c r="N44" s="19" t="n">
        <f aca="false">(N7+N16+N25+N34)/4</f>
        <v>219</v>
      </c>
    </row>
    <row r="45" customFormat="false" ht="18.75" hidden="false" customHeight="true" outlineLevel="0" collapsed="false">
      <c r="A45" s="21" t="s">
        <v>22</v>
      </c>
      <c r="B45" s="19" t="n">
        <f aca="false">(B8+B17+B26+B35)/4</f>
        <v>153677.25</v>
      </c>
      <c r="C45" s="19" t="n">
        <f aca="false">(C8+C17+C26+C35)/4</f>
        <v>5610.75</v>
      </c>
      <c r="D45" s="19" t="n">
        <f aca="false">(D8+D17+D26+D35)/4</f>
        <v>49326</v>
      </c>
      <c r="E45" s="19" t="n">
        <f aca="false">(E8+E17+E26+E35)/4</f>
        <v>34732.25</v>
      </c>
      <c r="F45" s="19" t="n">
        <f aca="false">(F8+F17+F26+F35)/4</f>
        <v>19622.5</v>
      </c>
      <c r="G45" s="19" t="n">
        <f aca="false">(G8+G17+G26+G35)/4</f>
        <v>16767.25</v>
      </c>
      <c r="H45" s="19" t="n">
        <f aca="false">(H8+H17+H26+H35)/4</f>
        <v>3307.75</v>
      </c>
      <c r="I45" s="19" t="n">
        <f aca="false">(I8+I17+I26+I35)/4</f>
        <v>15.5</v>
      </c>
      <c r="J45" s="19" t="n">
        <f aca="false">(J8+J17+J26+J35)/4</f>
        <v>12934.25</v>
      </c>
      <c r="K45" s="19" t="n">
        <f aca="false">(K8+K17+K26+K35)/4</f>
        <v>6250</v>
      </c>
      <c r="L45" s="19" t="n">
        <f aca="false">(L8+L17+L26+L35)/4</f>
        <v>3900</v>
      </c>
      <c r="M45" s="20" t="n">
        <f aca="false">(M8+M17+M26+M35)/4</f>
        <v>0</v>
      </c>
      <c r="N45" s="19" t="n">
        <f aca="false">(N8+N17+N26+N35)/4</f>
        <v>1210.75</v>
      </c>
    </row>
    <row r="47" customFormat="false" ht="18.75" hidden="false" customHeight="true" outlineLevel="0" collapsed="false">
      <c r="A47" s="25" t="s">
        <v>27</v>
      </c>
    </row>
    <row r="48" customFormat="false" ht="18.75" hidden="false" customHeight="true" outlineLevel="0" collapsed="false">
      <c r="A48" s="2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6:32:02Z</dcterms:created>
  <dc:creator>Admin</dc:creator>
  <dc:description/>
  <dc:language>en-US</dc:language>
  <cp:lastModifiedBy>Juraiwan</cp:lastModifiedBy>
  <dcterms:modified xsi:type="dcterms:W3CDTF">2011-03-23T01:55:45Z</dcterms:modified>
  <cp:revision>0</cp:revision>
  <dc:subject/>
  <dc:title/>
</cp:coreProperties>
</file>