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5745</v>
      </c>
      <c r="C5" s="14" t="n">
        <v>90519</v>
      </c>
      <c r="D5" s="14" t="n">
        <v>65226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678</v>
      </c>
      <c r="C6" s="19" t="n">
        <v>1999</v>
      </c>
      <c r="D6" s="19" t="n">
        <v>2679</v>
      </c>
      <c r="E6" s="20"/>
    </row>
    <row r="7" s="16" customFormat="true" ht="20.25" hidden="false" customHeight="true" outlineLevel="0" collapsed="false">
      <c r="A7" s="4" t="s">
        <v>9</v>
      </c>
      <c r="B7" s="21" t="n">
        <v>38398</v>
      </c>
      <c r="C7" s="19" t="n">
        <v>21793</v>
      </c>
      <c r="D7" s="19" t="n">
        <v>16605</v>
      </c>
      <c r="E7" s="20"/>
    </row>
    <row r="8" s="16" customFormat="true" ht="20.25" hidden="false" customHeight="true" outlineLevel="0" collapsed="false">
      <c r="A8" s="22" t="s">
        <v>10</v>
      </c>
      <c r="B8" s="23" t="n">
        <v>43315</v>
      </c>
      <c r="C8" s="19" t="n">
        <v>26393</v>
      </c>
      <c r="D8" s="19" t="n">
        <v>16922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4802</v>
      </c>
      <c r="C9" s="24" t="n">
        <v>15011</v>
      </c>
      <c r="D9" s="19" t="n">
        <v>9791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3)</f>
        <v>22399</v>
      </c>
      <c r="C10" s="25" t="n">
        <f aca="false">SUM(C11:C13)</f>
        <v>14014</v>
      </c>
      <c r="D10" s="26" t="n">
        <f aca="false">SUM(D11:D12)</f>
        <v>8385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9509</v>
      </c>
      <c r="C11" s="26" t="n">
        <v>11600</v>
      </c>
      <c r="D11" s="26" t="n">
        <v>7909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2749</v>
      </c>
      <c r="C12" s="26" t="n">
        <v>2273</v>
      </c>
      <c r="D12" s="26" t="n">
        <v>476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n">
        <v>141</v>
      </c>
      <c r="C13" s="19" t="n">
        <v>141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f aca="false">SUM(B15:B17)</f>
        <v>20830</v>
      </c>
      <c r="C14" s="30" t="n">
        <f aca="false">SUM(C15:C17)</f>
        <v>10623</v>
      </c>
      <c r="D14" s="30" t="n">
        <f aca="false">SUM(D15:D17)</f>
        <v>10207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10278</v>
      </c>
      <c r="C15" s="19" t="n">
        <v>5460</v>
      </c>
      <c r="D15" s="19" t="n">
        <v>4818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6629</v>
      </c>
      <c r="C16" s="19" t="n">
        <v>3857</v>
      </c>
      <c r="D16" s="19" t="n">
        <v>2772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3923</v>
      </c>
      <c r="C17" s="19" t="n">
        <v>1306</v>
      </c>
      <c r="D17" s="19" t="n">
        <v>2617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1323</v>
      </c>
      <c r="C19" s="19" t="n">
        <v>686</v>
      </c>
      <c r="D19" s="19" t="n">
        <v>637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3.00362772480658</v>
      </c>
      <c r="C23" s="36" t="n">
        <f aca="false">C6/C5*100</f>
        <v>2.20837614202543</v>
      </c>
      <c r="D23" s="36" t="n">
        <f aca="false">D6/D5*100</f>
        <v>4.10725784196486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24.6544030305949</v>
      </c>
      <c r="C24" s="36" t="n">
        <f aca="false">C7/C5*100</f>
        <v>24.075608435798</v>
      </c>
      <c r="D24" s="36" t="n">
        <f aca="false">D7/D$5*100</f>
        <v>25.4576395915739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7.8114867250955</v>
      </c>
      <c r="C25" s="36" t="n">
        <v>29.2</v>
      </c>
      <c r="D25" s="36" t="n">
        <f aca="false">D8/D$5*100</f>
        <v>25.9436421059087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5.9247487880831</v>
      </c>
      <c r="C26" s="36" t="n">
        <f aca="false">C9/C5*100</f>
        <v>16.5832587633536</v>
      </c>
      <c r="D26" s="36" t="n">
        <f aca="false">D9/D5*100</f>
        <v>15.0108852298163</v>
      </c>
    </row>
    <row r="27" s="4" customFormat="true" ht="20.25" hidden="false" customHeight="true" outlineLevel="0" collapsed="false">
      <c r="A27" s="4" t="s">
        <v>12</v>
      </c>
      <c r="B27" s="35" t="n">
        <v>14.4</v>
      </c>
      <c r="C27" s="36" t="n">
        <f aca="false">C10/C5*100</f>
        <v>15.4818325434439</v>
      </c>
      <c r="D27" s="36" t="n">
        <f aca="false">D10/D5*100</f>
        <v>12.8553030999908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12.5262448232688</v>
      </c>
      <c r="C28" s="36" t="n">
        <f aca="false">C11/C5*100</f>
        <v>12.8149891183067</v>
      </c>
      <c r="D28" s="36" t="n">
        <f aca="false">D11/D5*100</f>
        <v>12.1255327630086</v>
      </c>
    </row>
    <row r="29" s="4" customFormat="true" ht="20.25" hidden="false" customHeight="true" outlineLevel="0" collapsed="false">
      <c r="A29" s="28" t="s">
        <v>14</v>
      </c>
      <c r="B29" s="35" t="n">
        <f aca="false">B12/B$5*100</f>
        <v>1.76506468907509</v>
      </c>
      <c r="C29" s="36" t="n">
        <f aca="false">C12/C$5*100</f>
        <v>2.51107502292336</v>
      </c>
      <c r="D29" s="36" t="n">
        <v>0.8</v>
      </c>
    </row>
    <row r="30" s="4" customFormat="true" ht="20.25" hidden="false" customHeight="true" outlineLevel="0" collapsed="false">
      <c r="A30" s="29" t="s">
        <v>15</v>
      </c>
      <c r="B30" s="35" t="n">
        <f aca="false">B13/B$5*100</f>
        <v>0.0905326013676202</v>
      </c>
      <c r="C30" s="36" t="n">
        <f aca="false">C13/C$5*100</f>
        <v>0.1557684022139</v>
      </c>
      <c r="D30" s="36" t="s">
        <v>16</v>
      </c>
    </row>
    <row r="31" s="4" customFormat="true" ht="20.25" hidden="false" customHeight="true" outlineLevel="0" collapsed="false">
      <c r="A31" s="4" t="s">
        <v>17</v>
      </c>
      <c r="B31" s="35" t="n">
        <f aca="false">B14/B$5*100</f>
        <v>13.3744261453016</v>
      </c>
      <c r="C31" s="36" t="n">
        <f aca="false">C14/C5*100</f>
        <v>11.7356577072217</v>
      </c>
      <c r="D31" s="36" t="n">
        <f aca="false">D14/D5*100</f>
        <v>15.6486677091957</v>
      </c>
    </row>
    <row r="32" s="4" customFormat="true" ht="20.25" hidden="false" customHeight="true" outlineLevel="0" collapsed="false">
      <c r="A32" s="29" t="s">
        <v>18</v>
      </c>
      <c r="B32" s="35" t="n">
        <f aca="false">B15/B$5*100</f>
        <v>6.5992487720312</v>
      </c>
      <c r="C32" s="36" t="n">
        <f aca="false">C15/C5*100</f>
        <v>6.03188280913399</v>
      </c>
      <c r="D32" s="36" t="n">
        <f aca="false">D15/D5*100</f>
        <v>7.38662496550455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4.25631641465216</v>
      </c>
      <c r="C33" s="36" t="n">
        <f aca="false">C16/C$5*100</f>
        <v>4.26098388183696</v>
      </c>
      <c r="D33" s="36" t="n">
        <f aca="false">D16/D5*100</f>
        <v>4.2498390212492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2.51886095861825</v>
      </c>
      <c r="C34" s="36" t="n">
        <f aca="false">C17/C$5*100</f>
        <v>1.44279101625073</v>
      </c>
      <c r="D34" s="36" t="n">
        <f aca="false">D17/D5*100</f>
        <v>4.01220372244197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849465472406819</v>
      </c>
      <c r="C36" s="39" t="n">
        <v>0.7</v>
      </c>
      <c r="D36" s="39" t="n">
        <f aca="false">D19/D5*100</f>
        <v>0.976604421549689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5-27T05:42:30Z</cp:lastPrinted>
  <dcterms:modified xsi:type="dcterms:W3CDTF">2009-06-18T04:18:30Z</dcterms:modified>
  <cp:revision>0</cp:revision>
  <dc:subject/>
  <dc:title/>
</cp:coreProperties>
</file>