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สุราษฎร์ธ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-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1  </t>
    </r>
    <r>
      <rPr>
        <sz val="14"/>
        <rFont val="Arial"/>
        <family val="0"/>
        <charset val="222"/>
      </rPr>
      <t xml:space="preserve">จังหวัดสุราษฎร์ธานี</t>
    </r>
  </si>
  <si>
    <t xml:space="preserve">         สำนักงานสถิติแห่งชาติ กระทรวงเทคโนโลยีสารสนเทศและการสื่อสาร</t>
  </si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AngsanaUPC"/>
        <family val="1"/>
        <charset val="222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  <numFmt numFmtId="168" formatCode="###,##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00"/>
      <name val="Cordia New"/>
      <family val="2"/>
      <charset val="222"/>
    </font>
    <font>
      <sz val="14"/>
      <name val="Arial"/>
      <family val="0"/>
      <charset val="222"/>
    </font>
    <font>
      <sz val="14"/>
      <color rgb="FF000000"/>
      <name val="Cordia New"/>
      <family val="2"/>
      <charset val="222"/>
    </font>
    <font>
      <sz val="14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1" width="11.85"/>
    <col collapsed="false" customWidth="true" hidden="false" outlineLevel="0" max="3" min="3" style="0" width="13.56"/>
    <col collapsed="false" customWidth="true" hidden="false" outlineLevel="0" max="4" min="4" style="0" width="13.28"/>
    <col collapsed="false" customWidth="true" hidden="false" outlineLevel="0" max="5" min="5" style="0" width="12.7"/>
    <col collapsed="false" customWidth="true" hidden="false" outlineLevel="0" max="6" min="6" style="0" width="12.14"/>
    <col collapsed="false" customWidth="true" hidden="false" outlineLevel="0" max="8" min="8" style="0" width="4.56"/>
    <col collapsed="false" customWidth="true" hidden="true" outlineLevel="0" max="9" min="9" style="0" width="5.71"/>
    <col collapsed="false" customWidth="false" hidden="true" outlineLevel="0" max="10" min="10" style="0" width="9.14"/>
  </cols>
  <sheetData>
    <row r="1" s="4" customFormat="true" ht="21" hidden="false" customHeight="true" outlineLevel="0" collapsed="false">
      <c r="A1" s="2" t="s">
        <v>0</v>
      </c>
      <c r="B1" s="3"/>
      <c r="D1" s="2"/>
      <c r="E1" s="2"/>
      <c r="F1" s="2"/>
      <c r="G1" s="2"/>
      <c r="H1" s="2"/>
      <c r="I1" s="2"/>
      <c r="L1" s="2"/>
    </row>
    <row r="2" customFormat="false" ht="12.75" hidden="false" customHeight="true" outlineLevel="0" collapsed="false">
      <c r="A2" s="4"/>
      <c r="B2" s="3"/>
      <c r="C2" s="4"/>
      <c r="D2" s="4"/>
      <c r="E2" s="4"/>
      <c r="F2" s="4"/>
    </row>
    <row r="3" customFormat="false" ht="21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7" t="s">
        <v>5</v>
      </c>
      <c r="F3" s="8" t="s">
        <v>6</v>
      </c>
    </row>
    <row r="4" customFormat="false" ht="19.5" hidden="false" customHeight="true" outlineLevel="0" collapsed="false">
      <c r="A4" s="9" t="s">
        <v>7</v>
      </c>
      <c r="B4" s="10" t="n">
        <f aca="false">AVERAGE(C4:F4)</f>
        <v>554400.75</v>
      </c>
      <c r="C4" s="11" t="n">
        <v>559221</v>
      </c>
      <c r="D4" s="11" t="n">
        <v>547309</v>
      </c>
      <c r="E4" s="11" t="n">
        <v>548675</v>
      </c>
      <c r="F4" s="11" t="n">
        <v>562398</v>
      </c>
    </row>
    <row r="5" customFormat="false" ht="19.5" hidden="false" customHeight="true" outlineLevel="0" collapsed="false">
      <c r="A5" s="12" t="s">
        <v>8</v>
      </c>
      <c r="B5" s="13" t="n">
        <f aca="false">AVERAGE(C5:F5)</f>
        <v>11426</v>
      </c>
      <c r="C5" s="14" t="n">
        <v>10273</v>
      </c>
      <c r="D5" s="14" t="n">
        <v>9696</v>
      </c>
      <c r="E5" s="14" t="n">
        <v>12275</v>
      </c>
      <c r="F5" s="14" t="n">
        <v>13460</v>
      </c>
    </row>
    <row r="6" customFormat="false" ht="19.5" hidden="false" customHeight="true" outlineLevel="0" collapsed="false">
      <c r="A6" s="12" t="s">
        <v>9</v>
      </c>
      <c r="B6" s="13" t="n">
        <f aca="false">AVERAGE(C6:F6)</f>
        <v>144342.75</v>
      </c>
      <c r="C6" s="14" t="n">
        <v>145631</v>
      </c>
      <c r="D6" s="14" t="n">
        <v>147849</v>
      </c>
      <c r="E6" s="14" t="n">
        <v>136970</v>
      </c>
      <c r="F6" s="14" t="n">
        <v>146921</v>
      </c>
    </row>
    <row r="7" customFormat="false" ht="19.5" hidden="false" customHeight="true" outlineLevel="0" collapsed="false">
      <c r="A7" s="12" t="s">
        <v>10</v>
      </c>
      <c r="B7" s="13" t="n">
        <f aca="false">AVERAGE(C7:F7)</f>
        <v>139460</v>
      </c>
      <c r="C7" s="14" t="n">
        <v>151831</v>
      </c>
      <c r="D7" s="14" t="n">
        <v>126650</v>
      </c>
      <c r="E7" s="14" t="n">
        <v>138434</v>
      </c>
      <c r="F7" s="14" t="n">
        <v>140925</v>
      </c>
    </row>
    <row r="8" customFormat="false" ht="19.5" hidden="false" customHeight="true" outlineLevel="0" collapsed="false">
      <c r="A8" s="12" t="s">
        <v>11</v>
      </c>
      <c r="B8" s="13" t="n">
        <f aca="false">AVERAGE(C8:F8)</f>
        <v>100183.25</v>
      </c>
      <c r="C8" s="14" t="n">
        <v>92635</v>
      </c>
      <c r="D8" s="14" t="n">
        <v>105605</v>
      </c>
      <c r="E8" s="14" t="n">
        <v>104243</v>
      </c>
      <c r="F8" s="14" t="n">
        <v>98250</v>
      </c>
    </row>
    <row r="9" customFormat="false" ht="19.5" hidden="false" customHeight="true" outlineLevel="0" collapsed="false">
      <c r="A9" s="12" t="s">
        <v>12</v>
      </c>
      <c r="B9" s="13" t="n">
        <f aca="false">AVERAGE(C9:F9)</f>
        <v>80989</v>
      </c>
      <c r="C9" s="15" t="n">
        <f aca="false">SUM(C10:C12)</f>
        <v>75334</v>
      </c>
      <c r="D9" s="15" t="n">
        <f aca="false">SUM(D10:D12)</f>
        <v>81018</v>
      </c>
      <c r="E9" s="15" t="n">
        <f aca="false">SUM(E10:E12)</f>
        <v>85544</v>
      </c>
      <c r="F9" s="15" t="n">
        <f aca="false">SUM(F10:F12)</f>
        <v>82060</v>
      </c>
    </row>
    <row r="10" customFormat="false" ht="19.5" hidden="false" customHeight="true" outlineLevel="0" collapsed="false">
      <c r="A10" s="12" t="s">
        <v>13</v>
      </c>
      <c r="B10" s="13" t="n">
        <f aca="false">AVERAGE(C10:F10)</f>
        <v>61358.5</v>
      </c>
      <c r="C10" s="14" t="n">
        <v>56519</v>
      </c>
      <c r="D10" s="14" t="n">
        <v>63782</v>
      </c>
      <c r="E10" s="14" t="n">
        <v>64540</v>
      </c>
      <c r="F10" s="14" t="n">
        <v>60593</v>
      </c>
    </row>
    <row r="11" customFormat="false" ht="19.5" hidden="false" customHeight="true" outlineLevel="0" collapsed="false">
      <c r="A11" s="12" t="s">
        <v>14</v>
      </c>
      <c r="B11" s="13" t="n">
        <f aca="false">AVERAGE(C11:F11)</f>
        <v>19130.75</v>
      </c>
      <c r="C11" s="14" t="n">
        <v>17964</v>
      </c>
      <c r="D11" s="14" t="n">
        <v>16410</v>
      </c>
      <c r="E11" s="14" t="n">
        <v>20849</v>
      </c>
      <c r="F11" s="14" t="n">
        <v>21300</v>
      </c>
    </row>
    <row r="12" customFormat="false" ht="19.5" hidden="false" customHeight="true" outlineLevel="0" collapsed="false">
      <c r="A12" s="12" t="s">
        <v>15</v>
      </c>
      <c r="B12" s="13" t="n">
        <f aca="false">AVERAGE(C12:F12)</f>
        <v>499.75</v>
      </c>
      <c r="C12" s="14" t="n">
        <v>851</v>
      </c>
      <c r="D12" s="14" t="n">
        <v>826</v>
      </c>
      <c r="E12" s="14" t="n">
        <v>155</v>
      </c>
      <c r="F12" s="14" t="n">
        <v>167</v>
      </c>
    </row>
    <row r="13" customFormat="false" ht="19.5" hidden="false" customHeight="true" outlineLevel="0" collapsed="false">
      <c r="A13" s="12" t="s">
        <v>16</v>
      </c>
      <c r="B13" s="13" t="n">
        <f aca="false">AVERAGE(C13:F13)</f>
        <v>74836.25</v>
      </c>
      <c r="C13" s="15" t="n">
        <f aca="false">SUM(C14:C16)</f>
        <v>78544</v>
      </c>
      <c r="D13" s="15" t="n">
        <f aca="false">SUM(D14:D16)</f>
        <v>72672</v>
      </c>
      <c r="E13" s="15" t="n">
        <f aca="false">SUM(E14:E16)</f>
        <v>70684</v>
      </c>
      <c r="F13" s="15" t="n">
        <f aca="false">SUM(F14:F16)</f>
        <v>77445</v>
      </c>
    </row>
    <row r="14" customFormat="false" ht="19.5" hidden="false" customHeight="true" outlineLevel="0" collapsed="false">
      <c r="A14" s="12" t="s">
        <v>17</v>
      </c>
      <c r="B14" s="13" t="n">
        <f aca="false">AVERAGE(C14:F14)</f>
        <v>37817.25</v>
      </c>
      <c r="C14" s="14" t="n">
        <v>39056</v>
      </c>
      <c r="D14" s="14" t="n">
        <v>38204</v>
      </c>
      <c r="E14" s="14" t="n">
        <v>36863</v>
      </c>
      <c r="F14" s="14" t="n">
        <v>37146</v>
      </c>
    </row>
    <row r="15" customFormat="false" ht="19.5" hidden="false" customHeight="true" outlineLevel="0" collapsed="false">
      <c r="A15" s="12" t="s">
        <v>18</v>
      </c>
      <c r="B15" s="13" t="n">
        <f aca="false">AVERAGE(C15:F15)</f>
        <v>28019.25</v>
      </c>
      <c r="C15" s="14" t="n">
        <v>29266</v>
      </c>
      <c r="D15" s="14" t="n">
        <v>28941</v>
      </c>
      <c r="E15" s="14" t="n">
        <v>24677</v>
      </c>
      <c r="F15" s="14" t="n">
        <v>29193</v>
      </c>
    </row>
    <row r="16" customFormat="false" ht="19.5" hidden="false" customHeight="true" outlineLevel="0" collapsed="false">
      <c r="A16" s="12" t="s">
        <v>19</v>
      </c>
      <c r="B16" s="13" t="n">
        <f aca="false">AVERAGE(C16:F16)</f>
        <v>8999.75</v>
      </c>
      <c r="C16" s="14" t="n">
        <v>10222</v>
      </c>
      <c r="D16" s="14" t="n">
        <v>5527</v>
      </c>
      <c r="E16" s="14" t="n">
        <v>9144</v>
      </c>
      <c r="F16" s="14" t="n">
        <v>11106</v>
      </c>
    </row>
    <row r="17" customFormat="false" ht="19.5" hidden="false" customHeight="true" outlineLevel="0" collapsed="false">
      <c r="A17" s="12" t="s">
        <v>20</v>
      </c>
      <c r="B17" s="13" t="n">
        <f aca="false">AVERAGE(C17:F17)</f>
        <v>471</v>
      </c>
      <c r="C17" s="14" t="n">
        <v>471</v>
      </c>
      <c r="D17" s="14" t="s">
        <v>21</v>
      </c>
      <c r="E17" s="14" t="s">
        <v>21</v>
      </c>
      <c r="F17" s="14" t="s">
        <v>21</v>
      </c>
    </row>
    <row r="18" customFormat="false" ht="19.5" hidden="false" customHeight="true" outlineLevel="0" collapsed="false">
      <c r="A18" s="12" t="s">
        <v>22</v>
      </c>
      <c r="B18" s="13" t="n">
        <f aca="false">AVERAGE(C18:F18)</f>
        <v>3045.75</v>
      </c>
      <c r="C18" s="14" t="n">
        <v>4501</v>
      </c>
      <c r="D18" s="14" t="n">
        <v>3820</v>
      </c>
      <c r="E18" s="14" t="n">
        <v>525</v>
      </c>
      <c r="F18" s="14" t="n">
        <v>3337</v>
      </c>
    </row>
    <row r="19" customFormat="false" ht="13.5" hidden="false" customHeight="true" outlineLevel="0" collapsed="false">
      <c r="A19" s="12"/>
      <c r="B19" s="13"/>
      <c r="C19" s="16"/>
      <c r="D19" s="16"/>
      <c r="E19" s="16"/>
      <c r="F19" s="16"/>
    </row>
    <row r="20" customFormat="false" ht="19.5" hidden="false" customHeight="true" outlineLevel="0" collapsed="false">
      <c r="A20" s="17" t="s">
        <v>23</v>
      </c>
      <c r="B20" s="13" t="n">
        <f aca="false">AVERAGE(C20:F20)</f>
        <v>313401</v>
      </c>
      <c r="C20" s="18" t="n">
        <v>315176</v>
      </c>
      <c r="D20" s="18" t="n">
        <v>309645</v>
      </c>
      <c r="E20" s="18" t="n">
        <v>312184</v>
      </c>
      <c r="F20" s="18" t="n">
        <v>316599</v>
      </c>
    </row>
    <row r="21" customFormat="false" ht="19.5" hidden="false" customHeight="true" outlineLevel="0" collapsed="false">
      <c r="A21" s="12" t="s">
        <v>8</v>
      </c>
      <c r="B21" s="13" t="n">
        <f aca="false">AVERAGE(C21:F21)</f>
        <v>6508</v>
      </c>
      <c r="C21" s="14" t="n">
        <v>5069</v>
      </c>
      <c r="D21" s="14" t="n">
        <v>5823</v>
      </c>
      <c r="E21" s="14" t="n">
        <v>7014</v>
      </c>
      <c r="F21" s="14" t="n">
        <v>8126</v>
      </c>
      <c r="K21" s="19"/>
      <c r="L21" s="19"/>
    </row>
    <row r="22" customFormat="false" ht="19.5" hidden="false" customHeight="true" outlineLevel="0" collapsed="false">
      <c r="A22" s="12" t="s">
        <v>9</v>
      </c>
      <c r="B22" s="13" t="n">
        <f aca="false">AVERAGE(C22:F22)</f>
        <v>74065.5</v>
      </c>
      <c r="C22" s="14" t="n">
        <v>74835</v>
      </c>
      <c r="D22" s="14" t="n">
        <v>76205</v>
      </c>
      <c r="E22" s="14" t="n">
        <v>70920</v>
      </c>
      <c r="F22" s="14" t="n">
        <v>74302</v>
      </c>
    </row>
    <row r="23" customFormat="false" ht="19.5" hidden="false" customHeight="true" outlineLevel="0" collapsed="false">
      <c r="A23" s="12" t="s">
        <v>10</v>
      </c>
      <c r="B23" s="13" t="n">
        <f aca="false">AVERAGE(C23:F23)</f>
        <v>84570</v>
      </c>
      <c r="C23" s="14" t="n">
        <v>92138</v>
      </c>
      <c r="D23" s="14" t="n">
        <v>81041</v>
      </c>
      <c r="E23" s="14" t="n">
        <v>80456</v>
      </c>
      <c r="F23" s="14" t="n">
        <v>84645</v>
      </c>
    </row>
    <row r="24" customFormat="false" ht="19.5" hidden="false" customHeight="true" outlineLevel="0" collapsed="false">
      <c r="A24" s="12" t="s">
        <v>11</v>
      </c>
      <c r="B24" s="13" t="n">
        <f aca="false">AVERAGE(C24:F24)</f>
        <v>60555.5</v>
      </c>
      <c r="C24" s="14" t="n">
        <v>56598</v>
      </c>
      <c r="D24" s="14" t="n">
        <v>62039</v>
      </c>
      <c r="E24" s="14" t="n">
        <v>65197</v>
      </c>
      <c r="F24" s="14" t="n">
        <v>58388</v>
      </c>
    </row>
    <row r="25" customFormat="false" ht="19.5" hidden="false" customHeight="true" outlineLevel="0" collapsed="false">
      <c r="A25" s="12" t="s">
        <v>12</v>
      </c>
      <c r="B25" s="13" t="n">
        <f aca="false">AVERAGE(C25:F25)</f>
        <v>49993.5</v>
      </c>
      <c r="C25" s="15" t="n">
        <f aca="false">SUM(C26:C28)</f>
        <v>48295</v>
      </c>
      <c r="D25" s="15" t="n">
        <f aca="false">SUM(D26:D28)</f>
        <v>48126</v>
      </c>
      <c r="E25" s="15" t="n">
        <f aca="false">SUM(E26:E28)</f>
        <v>52301</v>
      </c>
      <c r="F25" s="15" t="n">
        <f aca="false">SUM(F26:F28)</f>
        <v>51252</v>
      </c>
    </row>
    <row r="26" customFormat="false" ht="19.5" hidden="false" customHeight="true" outlineLevel="0" collapsed="false">
      <c r="A26" s="12" t="s">
        <v>13</v>
      </c>
      <c r="B26" s="13" t="n">
        <f aca="false">AVERAGE(C26:F26)</f>
        <v>37099</v>
      </c>
      <c r="C26" s="20" t="n">
        <v>34697</v>
      </c>
      <c r="D26" s="20" t="n">
        <v>36985</v>
      </c>
      <c r="E26" s="20" t="n">
        <v>37873</v>
      </c>
      <c r="F26" s="20" t="n">
        <v>38841</v>
      </c>
    </row>
    <row r="27" customFormat="false" ht="19.5" hidden="false" customHeight="true" outlineLevel="0" collapsed="false">
      <c r="A27" s="12" t="s">
        <v>14</v>
      </c>
      <c r="B27" s="13" t="n">
        <f aca="false">AVERAGE(C27:F27)</f>
        <v>12523.5</v>
      </c>
      <c r="C27" s="20" t="n">
        <v>13011</v>
      </c>
      <c r="D27" s="20" t="n">
        <v>10399</v>
      </c>
      <c r="E27" s="20" t="n">
        <v>14273</v>
      </c>
      <c r="F27" s="20" t="n">
        <v>12411</v>
      </c>
    </row>
    <row r="28" customFormat="false" ht="19.5" hidden="false" customHeight="true" outlineLevel="0" collapsed="false">
      <c r="A28" s="12" t="s">
        <v>15</v>
      </c>
      <c r="B28" s="13" t="n">
        <f aca="false">AVERAGE(C28:F28)</f>
        <v>494.666666666667</v>
      </c>
      <c r="C28" s="20" t="n">
        <v>587</v>
      </c>
      <c r="D28" s="20" t="n">
        <v>742</v>
      </c>
      <c r="E28" s="20" t="n">
        <v>155</v>
      </c>
      <c r="F28" s="20" t="s">
        <v>21</v>
      </c>
    </row>
    <row r="29" customFormat="false" ht="19.5" hidden="false" customHeight="true" outlineLevel="0" collapsed="false">
      <c r="A29" s="12" t="s">
        <v>16</v>
      </c>
      <c r="B29" s="13" t="n">
        <f aca="false">AVERAGE(C29:F29)</f>
        <v>35735</v>
      </c>
      <c r="C29" s="15" t="n">
        <f aca="false">SUM(C30:C32)</f>
        <v>36175</v>
      </c>
      <c r="D29" s="15" t="n">
        <f aca="false">SUM(D30:D32)</f>
        <v>33559</v>
      </c>
      <c r="E29" s="15" t="n">
        <f aca="false">SUM(E30:E32)</f>
        <v>35831</v>
      </c>
      <c r="F29" s="15" t="n">
        <f aca="false">SUM(F30:F32)</f>
        <v>37375</v>
      </c>
    </row>
    <row r="30" customFormat="false" ht="19.5" hidden="false" customHeight="true" outlineLevel="0" collapsed="false">
      <c r="A30" s="12" t="s">
        <v>17</v>
      </c>
      <c r="B30" s="13" t="n">
        <f aca="false">AVERAGE(C30:F30)</f>
        <v>17706.75</v>
      </c>
      <c r="C30" s="15" t="n">
        <v>17072</v>
      </c>
      <c r="D30" s="15" t="n">
        <v>15944</v>
      </c>
      <c r="E30" s="15" t="n">
        <v>19469</v>
      </c>
      <c r="F30" s="15" t="n">
        <v>18342</v>
      </c>
    </row>
    <row r="31" customFormat="false" ht="19.5" hidden="false" customHeight="true" outlineLevel="0" collapsed="false">
      <c r="A31" s="12" t="s">
        <v>18</v>
      </c>
      <c r="B31" s="13" t="n">
        <f aca="false">AVERAGE(C31:F31)</f>
        <v>14638.25</v>
      </c>
      <c r="C31" s="14" t="n">
        <v>14262</v>
      </c>
      <c r="D31" s="14" t="n">
        <v>15640</v>
      </c>
      <c r="E31" s="14" t="n">
        <v>14149</v>
      </c>
      <c r="F31" s="14" t="n">
        <v>14502</v>
      </c>
    </row>
    <row r="32" customFormat="false" ht="19.5" hidden="false" customHeight="true" outlineLevel="0" collapsed="false">
      <c r="A32" s="12" t="s">
        <v>19</v>
      </c>
      <c r="B32" s="13" t="n">
        <f aca="false">AVERAGE(C32:F32)</f>
        <v>3390</v>
      </c>
      <c r="C32" s="14" t="n">
        <v>4841</v>
      </c>
      <c r="D32" s="14" t="n">
        <v>1975</v>
      </c>
      <c r="E32" s="14" t="n">
        <v>2213</v>
      </c>
      <c r="F32" s="14" t="n">
        <v>4531</v>
      </c>
    </row>
    <row r="33" customFormat="false" ht="19.5" hidden="false" customHeight="true" outlineLevel="0" collapsed="false">
      <c r="A33" s="12" t="s">
        <v>20</v>
      </c>
      <c r="B33" s="13" t="n">
        <f aca="false">AVERAGE(C33:F33)</f>
        <v>266</v>
      </c>
      <c r="C33" s="14" t="n">
        <v>266</v>
      </c>
      <c r="D33" s="14" t="s">
        <v>21</v>
      </c>
      <c r="E33" s="14" t="s">
        <v>21</v>
      </c>
      <c r="F33" s="14" t="s">
        <v>21</v>
      </c>
    </row>
    <row r="34" customFormat="false" ht="19.5" hidden="false" customHeight="true" outlineLevel="0" collapsed="false">
      <c r="A34" s="12" t="s">
        <v>22</v>
      </c>
      <c r="B34" s="13" t="n">
        <f aca="false">AVERAGE(C34:F34)</f>
        <v>1907.25</v>
      </c>
      <c r="C34" s="14" t="n">
        <v>1800</v>
      </c>
      <c r="D34" s="14" t="n">
        <v>2853</v>
      </c>
      <c r="E34" s="14" t="n">
        <v>465</v>
      </c>
      <c r="F34" s="14" t="n">
        <v>2511</v>
      </c>
    </row>
    <row r="35" customFormat="false" ht="13.5" hidden="false" customHeight="true" outlineLevel="0" collapsed="false">
      <c r="A35" s="12"/>
      <c r="B35" s="13"/>
      <c r="C35" s="16"/>
      <c r="D35" s="21"/>
      <c r="E35" s="16"/>
      <c r="F35" s="16"/>
    </row>
    <row r="36" customFormat="false" ht="19.5" hidden="false" customHeight="true" outlineLevel="0" collapsed="false">
      <c r="A36" s="17" t="s">
        <v>24</v>
      </c>
      <c r="B36" s="13" t="n">
        <f aca="false">AVERAGE(C36:F36)</f>
        <v>240999.5</v>
      </c>
      <c r="C36" s="18" t="n">
        <v>244045</v>
      </c>
      <c r="D36" s="18" t="n">
        <v>237664</v>
      </c>
      <c r="E36" s="18" t="n">
        <v>236490</v>
      </c>
      <c r="F36" s="18" t="n">
        <v>245799</v>
      </c>
    </row>
    <row r="37" customFormat="false" ht="19.5" hidden="false" customHeight="true" outlineLevel="0" collapsed="false">
      <c r="A37" s="12" t="s">
        <v>8</v>
      </c>
      <c r="B37" s="13" t="n">
        <f aca="false">AVERAGE(C37:F37)</f>
        <v>4917.25</v>
      </c>
      <c r="C37" s="14" t="n">
        <v>5203</v>
      </c>
      <c r="D37" s="14" t="n">
        <v>3872</v>
      </c>
      <c r="E37" s="14" t="n">
        <v>5261</v>
      </c>
      <c r="F37" s="14" t="n">
        <v>5333</v>
      </c>
    </row>
    <row r="38" customFormat="false" ht="19.5" hidden="false" customHeight="true" outlineLevel="0" collapsed="false">
      <c r="A38" s="12" t="s">
        <v>9</v>
      </c>
      <c r="B38" s="13" t="n">
        <f aca="false">AVERAGE(C38:F38)</f>
        <v>70277</v>
      </c>
      <c r="C38" s="14" t="n">
        <v>70796</v>
      </c>
      <c r="D38" s="14" t="n">
        <v>71644</v>
      </c>
      <c r="E38" s="14" t="n">
        <v>66049</v>
      </c>
      <c r="F38" s="14" t="n">
        <v>72619</v>
      </c>
    </row>
    <row r="39" customFormat="false" ht="19.5" hidden="false" customHeight="true" outlineLevel="0" collapsed="false">
      <c r="A39" s="12" t="s">
        <v>10</v>
      </c>
      <c r="B39" s="13" t="n">
        <f aca="false">AVERAGE(C39:F39)</f>
        <v>54890.25</v>
      </c>
      <c r="C39" s="14" t="n">
        <v>59693</v>
      </c>
      <c r="D39" s="14" t="n">
        <v>45609</v>
      </c>
      <c r="E39" s="14" t="n">
        <v>57979</v>
      </c>
      <c r="F39" s="14" t="n">
        <v>56280</v>
      </c>
    </row>
    <row r="40" customFormat="false" ht="19.5" hidden="false" customHeight="true" outlineLevel="0" collapsed="false">
      <c r="A40" s="12" t="s">
        <v>11</v>
      </c>
      <c r="B40" s="13" t="n">
        <f aca="false">AVERAGE(C40:F40)</f>
        <v>39627.75</v>
      </c>
      <c r="C40" s="14" t="n">
        <v>36037</v>
      </c>
      <c r="D40" s="14" t="n">
        <v>43566</v>
      </c>
      <c r="E40" s="14" t="n">
        <v>39046</v>
      </c>
      <c r="F40" s="14" t="n">
        <v>39862</v>
      </c>
    </row>
    <row r="41" customFormat="false" ht="19.5" hidden="false" customHeight="true" outlineLevel="0" collapsed="false">
      <c r="A41" s="12" t="s">
        <v>12</v>
      </c>
      <c r="B41" s="13" t="n">
        <f aca="false">AVERAGE(C41:F41)</f>
        <v>30995.5</v>
      </c>
      <c r="C41" s="15" t="n">
        <f aca="false">SUM(C42:C44)</f>
        <v>27040</v>
      </c>
      <c r="D41" s="15" t="n">
        <f aca="false">SUM(D42:D44)</f>
        <v>32892</v>
      </c>
      <c r="E41" s="15" t="n">
        <f aca="false">SUM(E42:E44)</f>
        <v>33243</v>
      </c>
      <c r="F41" s="15" t="n">
        <f aca="false">SUM(F42:F44)</f>
        <v>30807</v>
      </c>
    </row>
    <row r="42" customFormat="false" ht="19.5" hidden="false" customHeight="true" outlineLevel="0" collapsed="false">
      <c r="A42" s="12" t="s">
        <v>13</v>
      </c>
      <c r="B42" s="13" t="n">
        <f aca="false">AVERAGE(C42:F42)</f>
        <v>24259.25</v>
      </c>
      <c r="C42" s="20" t="n">
        <v>21822</v>
      </c>
      <c r="D42" s="20" t="n">
        <v>26797</v>
      </c>
      <c r="E42" s="20" t="n">
        <v>26667</v>
      </c>
      <c r="F42" s="20" t="n">
        <v>21751</v>
      </c>
    </row>
    <row r="43" customFormat="false" ht="19.5" hidden="false" customHeight="true" outlineLevel="0" collapsed="false">
      <c r="A43" s="12" t="s">
        <v>14</v>
      </c>
      <c r="B43" s="13" t="n">
        <f aca="false">AVERAGE(C43:F43)</f>
        <v>6607.25</v>
      </c>
      <c r="C43" s="20" t="n">
        <v>4953</v>
      </c>
      <c r="D43" s="20" t="n">
        <v>6011</v>
      </c>
      <c r="E43" s="20" t="n">
        <v>6576</v>
      </c>
      <c r="F43" s="20" t="n">
        <v>8889</v>
      </c>
    </row>
    <row r="44" customFormat="false" ht="19.5" hidden="false" customHeight="true" outlineLevel="0" collapsed="false">
      <c r="A44" s="12" t="s">
        <v>15</v>
      </c>
      <c r="B44" s="13" t="n">
        <f aca="false">AVERAGE(C44:F44)</f>
        <v>172</v>
      </c>
      <c r="C44" s="14" t="n">
        <v>265</v>
      </c>
      <c r="D44" s="14" t="n">
        <v>84</v>
      </c>
      <c r="E44" s="14" t="s">
        <v>21</v>
      </c>
      <c r="F44" s="14" t="n">
        <v>167</v>
      </c>
    </row>
    <row r="45" customFormat="false" ht="19.5" hidden="false" customHeight="true" outlineLevel="0" collapsed="false">
      <c r="A45" s="12" t="s">
        <v>16</v>
      </c>
      <c r="B45" s="13" t="n">
        <f aca="false">AVERAGE(C45:F45)</f>
        <v>39101.75</v>
      </c>
      <c r="C45" s="15" t="n">
        <f aca="false">SUM(C46:C48)</f>
        <v>42370</v>
      </c>
      <c r="D45" s="15" t="n">
        <f aca="false">SUM(D46:D48)</f>
        <v>39114</v>
      </c>
      <c r="E45" s="15" t="n">
        <f aca="false">SUM(E46:E48)</f>
        <v>34853</v>
      </c>
      <c r="F45" s="15" t="n">
        <f aca="false">SUM(F46:F48)</f>
        <v>40070</v>
      </c>
    </row>
    <row r="46" customFormat="false" ht="19.5" hidden="false" customHeight="true" outlineLevel="0" collapsed="false">
      <c r="A46" s="12" t="s">
        <v>17</v>
      </c>
      <c r="B46" s="13" t="n">
        <f aca="false">AVERAGE(C46:F46)</f>
        <v>20111</v>
      </c>
      <c r="C46" s="14" t="n">
        <v>21985</v>
      </c>
      <c r="D46" s="15" t="n">
        <v>22261</v>
      </c>
      <c r="E46" s="15" t="n">
        <v>17394</v>
      </c>
      <c r="F46" s="15" t="n">
        <v>18804</v>
      </c>
    </row>
    <row r="47" customFormat="false" ht="19.5" hidden="false" customHeight="true" outlineLevel="0" collapsed="false">
      <c r="A47" s="12" t="s">
        <v>18</v>
      </c>
      <c r="B47" s="13" t="n">
        <f aca="false">AVERAGE(C47:F47)</f>
        <v>13381</v>
      </c>
      <c r="C47" s="14" t="n">
        <v>15004</v>
      </c>
      <c r="D47" s="14" t="n">
        <v>13301</v>
      </c>
      <c r="E47" s="14" t="n">
        <v>10528</v>
      </c>
      <c r="F47" s="14" t="n">
        <v>14691</v>
      </c>
    </row>
    <row r="48" customFormat="false" ht="19.5" hidden="false" customHeight="true" outlineLevel="0" collapsed="false">
      <c r="A48" s="12" t="s">
        <v>19</v>
      </c>
      <c r="B48" s="13" t="n">
        <f aca="false">AVERAGE(C48:F48)</f>
        <v>5609.75</v>
      </c>
      <c r="C48" s="14" t="n">
        <v>5381</v>
      </c>
      <c r="D48" s="14" t="n">
        <v>3552</v>
      </c>
      <c r="E48" s="14" t="n">
        <v>6931</v>
      </c>
      <c r="F48" s="14" t="n">
        <v>6575</v>
      </c>
    </row>
    <row r="49" customFormat="false" ht="19.5" hidden="false" customHeight="true" outlineLevel="0" collapsed="false">
      <c r="A49" s="12" t="s">
        <v>20</v>
      </c>
      <c r="B49" s="13" t="n">
        <f aca="false">AVERAGE(C49:F49)</f>
        <v>205</v>
      </c>
      <c r="C49" s="14" t="n">
        <v>205</v>
      </c>
      <c r="D49" s="14" t="s">
        <v>21</v>
      </c>
      <c r="E49" s="14" t="s">
        <v>21</v>
      </c>
      <c r="F49" s="14" t="s">
        <v>21</v>
      </c>
    </row>
    <row r="50" customFormat="false" ht="19.5" hidden="false" customHeight="true" outlineLevel="0" collapsed="false">
      <c r="A50" s="12" t="s">
        <v>22</v>
      </c>
      <c r="B50" s="13" t="n">
        <f aca="false">AVERAGE(C50:F50)</f>
        <v>1138.5</v>
      </c>
      <c r="C50" s="14" t="n">
        <v>2701</v>
      </c>
      <c r="D50" s="14" t="n">
        <v>967</v>
      </c>
      <c r="E50" s="14" t="n">
        <v>60</v>
      </c>
      <c r="F50" s="14" t="n">
        <v>826</v>
      </c>
    </row>
    <row r="51" customFormat="false" ht="5.25" hidden="false" customHeight="true" outlineLevel="0" collapsed="false">
      <c r="A51" s="22"/>
      <c r="B51" s="23"/>
      <c r="C51" s="24"/>
      <c r="D51" s="24"/>
      <c r="E51" s="24"/>
      <c r="F51" s="24"/>
    </row>
    <row r="52" customFormat="false" ht="6" hidden="false" customHeight="true" outlineLevel="0" collapsed="false">
      <c r="A52" s="25"/>
      <c r="B52" s="26"/>
      <c r="C52" s="27"/>
      <c r="D52" s="27"/>
      <c r="E52" s="27"/>
      <c r="F52" s="27"/>
    </row>
    <row r="53" customFormat="false" ht="19.5" hidden="false" customHeight="true" outlineLevel="0" collapsed="false">
      <c r="A53" s="28" t="s">
        <v>25</v>
      </c>
      <c r="B53" s="29"/>
      <c r="C53" s="2"/>
      <c r="D53" s="2"/>
      <c r="E53" s="2"/>
      <c r="F53" s="2"/>
    </row>
    <row r="54" customFormat="false" ht="19.5" hidden="false" customHeight="true" outlineLevel="0" collapsed="false">
      <c r="A54" s="28" t="s">
        <v>26</v>
      </c>
      <c r="B54" s="29"/>
      <c r="C54" s="2"/>
      <c r="D54" s="2"/>
      <c r="E54" s="2"/>
      <c r="F54" s="2"/>
    </row>
    <row r="55" customFormat="false" ht="21" hidden="false" customHeight="false" outlineLevel="0" collapsed="false">
      <c r="A55" s="28" t="s">
        <v>27</v>
      </c>
      <c r="B55" s="30"/>
      <c r="C55" s="25"/>
      <c r="D55" s="25"/>
      <c r="E55" s="25"/>
      <c r="F55" s="25"/>
    </row>
  </sheetData>
  <printOptions headings="false" gridLines="false" gridLinesSet="true" horizontalCentered="true" verticalCentered="false"/>
  <pageMargins left="0" right="0" top="0.390277777777778" bottom="0.3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iLLuSioN</cp:lastModifiedBy>
  <cp:lastPrinted>2009-02-24T14:36:44Z</cp:lastPrinted>
  <dcterms:modified xsi:type="dcterms:W3CDTF">2010-03-10T05:40:50Z</dcterms:modified>
  <cp:revision>0</cp:revision>
  <dc:subject/>
  <dc:title/>
</cp:coreProperties>
</file>