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: </t>
    </r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 New"/>
        <family val="1"/>
      </rPr>
      <t xml:space="preserve">2 :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23.85"/>
    <col collapsed="false" customWidth="true" hidden="false" outlineLevel="0" max="5" min="5" style="1" width="3.28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6.25" hidden="false" customHeight="tru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6.25" hidden="false" customHeight="tru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0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3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3" customFormat="true" ht="24" hidden="false" customHeight="true" outlineLevel="0" collapsed="false">
      <c r="B5" s="10" t="s">
        <v>6</v>
      </c>
      <c r="C5" s="10"/>
      <c r="D5" s="10"/>
      <c r="E5" s="11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5" customFormat="true" ht="21" hidden="false" customHeight="true" outlineLevel="0" collapsed="false">
      <c r="A6" s="12" t="s">
        <v>7</v>
      </c>
      <c r="B6" s="13" t="n">
        <v>789198</v>
      </c>
      <c r="C6" s="13" t="n">
        <v>419602</v>
      </c>
      <c r="D6" s="13" t="n">
        <v>369595</v>
      </c>
      <c r="E6" s="1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1" customFormat="true" ht="6" hidden="false" customHeight="true" outlineLevel="0" collapsed="false">
      <c r="A7" s="16"/>
      <c r="B7" s="17"/>
      <c r="C7" s="18"/>
      <c r="D7" s="19"/>
      <c r="E7" s="2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1" customFormat="true" ht="21" hidden="false" customHeight="true" outlineLevel="0" collapsed="false">
      <c r="A8" s="22" t="s">
        <v>8</v>
      </c>
      <c r="B8" s="17" t="n">
        <v>18748</v>
      </c>
      <c r="C8" s="17" t="n">
        <v>5708</v>
      </c>
      <c r="D8" s="17" t="n">
        <v>13040</v>
      </c>
      <c r="E8" s="2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1" customFormat="true" ht="21" hidden="false" customHeight="true" outlineLevel="0" collapsed="false">
      <c r="A9" s="1" t="s">
        <v>9</v>
      </c>
      <c r="B9" s="17" t="n">
        <v>202668</v>
      </c>
      <c r="C9" s="17" t="n">
        <v>98071</v>
      </c>
      <c r="D9" s="17" t="n">
        <v>104597</v>
      </c>
      <c r="E9" s="2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1" customFormat="true" ht="21" hidden="false" customHeight="true" outlineLevel="0" collapsed="false">
      <c r="A10" s="23" t="s">
        <v>10</v>
      </c>
      <c r="B10" s="17" t="n">
        <v>125045</v>
      </c>
      <c r="C10" s="17" t="n">
        <v>72390</v>
      </c>
      <c r="D10" s="17" t="n">
        <v>52655</v>
      </c>
      <c r="E10" s="2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1" customFormat="true" ht="21" hidden="false" customHeight="true" outlineLevel="0" collapsed="false">
      <c r="A11" s="23" t="s">
        <v>11</v>
      </c>
      <c r="B11" s="17" t="n">
        <v>127902</v>
      </c>
      <c r="C11" s="17" t="n">
        <v>83031</v>
      </c>
      <c r="D11" s="17" t="n">
        <v>44871</v>
      </c>
      <c r="E11" s="2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true" outlineLevel="0" collapsed="false">
      <c r="A12" s="1" t="s">
        <v>12</v>
      </c>
      <c r="B12" s="13" t="n">
        <f aca="false">SUM(B13:B15)</f>
        <v>139970</v>
      </c>
      <c r="C12" s="13" t="n">
        <f aca="false">SUM(C13:C15)</f>
        <v>79734</v>
      </c>
      <c r="D12" s="13" t="n">
        <f aca="false">SUM(D13:D15)</f>
        <v>60236</v>
      </c>
      <c r="E12" s="20"/>
    </row>
    <row r="13" customFormat="false" ht="21" hidden="false" customHeight="true" outlineLevel="0" collapsed="false">
      <c r="A13" s="24" t="s">
        <v>13</v>
      </c>
      <c r="B13" s="17" t="n">
        <v>103811</v>
      </c>
      <c r="C13" s="17" t="n">
        <v>56579</v>
      </c>
      <c r="D13" s="17" t="n">
        <v>47233</v>
      </c>
      <c r="E13" s="20"/>
    </row>
    <row r="14" customFormat="false" ht="21" hidden="false" customHeight="true" outlineLevel="0" collapsed="false">
      <c r="A14" s="24" t="s">
        <v>14</v>
      </c>
      <c r="B14" s="17" t="n">
        <v>36159</v>
      </c>
      <c r="C14" s="17" t="n">
        <v>23155</v>
      </c>
      <c r="D14" s="17" t="n">
        <v>13003</v>
      </c>
      <c r="E14" s="20"/>
    </row>
    <row r="15" customFormat="false" ht="21" hidden="false" customHeight="true" outlineLevel="0" collapsed="false">
      <c r="A15" s="25" t="s">
        <v>15</v>
      </c>
      <c r="B15" s="17" t="s">
        <v>16</v>
      </c>
      <c r="C15" s="17" t="s">
        <v>16</v>
      </c>
      <c r="D15" s="17" t="s">
        <v>16</v>
      </c>
      <c r="E15" s="20"/>
    </row>
    <row r="16" customFormat="false" ht="21" hidden="false" customHeight="true" outlineLevel="0" collapsed="false">
      <c r="A16" s="1" t="s">
        <v>17</v>
      </c>
      <c r="B16" s="13" t="n">
        <f aca="false">SUM(B17:B19)</f>
        <v>174865</v>
      </c>
      <c r="C16" s="13" t="n">
        <f aca="false">SUM(C17:C19)</f>
        <v>80669</v>
      </c>
      <c r="D16" s="13" t="n">
        <f aca="false">SUM(D17:D19)</f>
        <v>94196</v>
      </c>
      <c r="E16" s="20"/>
    </row>
    <row r="17" s="21" customFormat="true" ht="21" hidden="false" customHeight="true" outlineLevel="0" collapsed="false">
      <c r="A17" s="25" t="s">
        <v>18</v>
      </c>
      <c r="B17" s="17" t="n">
        <v>87552</v>
      </c>
      <c r="C17" s="17" t="n">
        <v>33591</v>
      </c>
      <c r="D17" s="17" t="n">
        <v>53961</v>
      </c>
      <c r="E17" s="20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1" customFormat="true" ht="21" hidden="false" customHeight="true" outlineLevel="0" collapsed="false">
      <c r="A18" s="25" t="s">
        <v>19</v>
      </c>
      <c r="B18" s="17" t="n">
        <v>70584</v>
      </c>
      <c r="C18" s="17" t="n">
        <v>38138</v>
      </c>
      <c r="D18" s="17" t="n">
        <v>32446</v>
      </c>
      <c r="E18" s="20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1" customFormat="true" ht="21" hidden="false" customHeight="true" outlineLevel="0" collapsed="false">
      <c r="A19" s="25" t="s">
        <v>20</v>
      </c>
      <c r="B19" s="17" t="n">
        <v>16729</v>
      </c>
      <c r="C19" s="17" t="n">
        <v>8940</v>
      </c>
      <c r="D19" s="17" t="n">
        <v>7789</v>
      </c>
      <c r="E19" s="20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1" customFormat="true" ht="21" hidden="false" customHeight="true" outlineLevel="0" collapsed="false">
      <c r="A20" s="24" t="s">
        <v>21</v>
      </c>
      <c r="B20" s="17" t="s">
        <v>22</v>
      </c>
      <c r="C20" s="17" t="s">
        <v>22</v>
      </c>
      <c r="D20" s="17" t="s">
        <v>22</v>
      </c>
      <c r="E20" s="26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1" customFormat="true" ht="21" hidden="false" customHeight="true" outlineLevel="0" collapsed="false">
      <c r="A21" s="24" t="s">
        <v>23</v>
      </c>
      <c r="B21" s="17" t="s">
        <v>22</v>
      </c>
      <c r="C21" s="17" t="s">
        <v>22</v>
      </c>
      <c r="D21" s="17" t="s">
        <v>22</v>
      </c>
      <c r="E21" s="26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true" outlineLevel="0" collapsed="false">
      <c r="B22" s="27" t="s">
        <v>24</v>
      </c>
      <c r="C22" s="27"/>
      <c r="D22" s="27"/>
      <c r="E22" s="1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true" outlineLevel="0" collapsed="false">
      <c r="A23" s="27" t="s">
        <v>7</v>
      </c>
      <c r="B23" s="28" t="n">
        <f aca="false">SUM(B25:B29,B33,B37,B38)</f>
        <v>100</v>
      </c>
      <c r="C23" s="28" t="n">
        <v>100</v>
      </c>
      <c r="D23" s="28" t="n">
        <f aca="false">SUM(D25:D29,D33,D37,D38)</f>
        <v>100</v>
      </c>
      <c r="E23" s="1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6" hidden="false" customHeight="true" outlineLevel="0" collapsed="false">
      <c r="A24" s="29"/>
      <c r="B24" s="30"/>
      <c r="C24" s="30"/>
      <c r="D24" s="30"/>
      <c r="E24" s="31"/>
    </row>
    <row r="25" customFormat="false" ht="21" hidden="false" customHeight="true" outlineLevel="0" collapsed="false">
      <c r="A25" s="22" t="s">
        <v>8</v>
      </c>
      <c r="B25" s="30" t="n">
        <f aca="false">B8/B6*100</f>
        <v>2.37557621788195</v>
      </c>
      <c r="C25" s="30" t="n">
        <f aca="false">C8/C6*100</f>
        <v>1.36033670001573</v>
      </c>
      <c r="D25" s="30" t="n">
        <f aca="false">D8/D6*100</f>
        <v>3.52818625793098</v>
      </c>
    </row>
    <row r="26" customFormat="false" ht="21" hidden="false" customHeight="true" outlineLevel="0" collapsed="false">
      <c r="A26" s="1" t="s">
        <v>9</v>
      </c>
      <c r="B26" s="30" t="n">
        <f aca="false">B9/B6*100</f>
        <v>25.6802475424418</v>
      </c>
      <c r="C26" s="30" t="n">
        <f aca="false">C9/C6*100</f>
        <v>23.3723862136024</v>
      </c>
      <c r="D26" s="30" t="n">
        <f aca="false">D9/D6*100</f>
        <v>28.3004369647858</v>
      </c>
      <c r="E26" s="31"/>
    </row>
    <row r="27" customFormat="false" ht="21" hidden="false" customHeight="true" outlineLevel="0" collapsed="false">
      <c r="A27" s="23" t="s">
        <v>10</v>
      </c>
      <c r="B27" s="30" t="n">
        <f aca="false">B10/B6*100</f>
        <v>15.8445662558699</v>
      </c>
      <c r="C27" s="30" t="n">
        <f aca="false">C10/C6*100</f>
        <v>17.2520626689101</v>
      </c>
      <c r="D27" s="30" t="n">
        <f aca="false">D10/D6*100</f>
        <v>14.2466754149813</v>
      </c>
    </row>
    <row r="28" customFormat="false" ht="21" hidden="false" customHeight="true" outlineLevel="0" collapsed="false">
      <c r="A28" s="23" t="s">
        <v>11</v>
      </c>
      <c r="B28" s="30" t="n">
        <f aca="false">B11/B6*100</f>
        <v>16.2065793375047</v>
      </c>
      <c r="C28" s="30" t="n">
        <v>17.5</v>
      </c>
      <c r="D28" s="30" t="n">
        <f aca="false">D11/D6*100</f>
        <v>12.1405863174556</v>
      </c>
    </row>
    <row r="29" customFormat="false" ht="21" hidden="false" customHeight="true" outlineLevel="0" collapsed="false">
      <c r="A29" s="1" t="s">
        <v>12</v>
      </c>
      <c r="B29" s="28" t="n">
        <f aca="false">SUM(B30:B32)</f>
        <v>17.7357266490792</v>
      </c>
      <c r="C29" s="28" t="n">
        <f aca="false">SUM(C30:C32)</f>
        <v>19.0022926487481</v>
      </c>
      <c r="D29" s="28" t="n">
        <f aca="false">SUM(D30:D32)</f>
        <v>16.2978395270499</v>
      </c>
    </row>
    <row r="30" customFormat="false" ht="21" hidden="false" customHeight="true" outlineLevel="0" collapsed="false">
      <c r="A30" s="24" t="s">
        <v>13</v>
      </c>
      <c r="B30" s="30" t="n">
        <f aca="false">B13/B6*100</f>
        <v>13.1539867054909</v>
      </c>
      <c r="C30" s="30" t="n">
        <f aca="false">C13/C6*100</f>
        <v>13.4839681412386</v>
      </c>
      <c r="D30" s="30" t="n">
        <f aca="false">D13/D6*100</f>
        <v>12.7796642270593</v>
      </c>
    </row>
    <row r="31" customFormat="false" ht="21" hidden="false" customHeight="true" outlineLevel="0" collapsed="false">
      <c r="A31" s="24" t="s">
        <v>14</v>
      </c>
      <c r="B31" s="30" t="n">
        <f aca="false">B14/B6*100</f>
        <v>4.5817399435883</v>
      </c>
      <c r="C31" s="30" t="n">
        <f aca="false">C14/C6*100</f>
        <v>5.5183245075095</v>
      </c>
      <c r="D31" s="30" t="n">
        <f aca="false">D14/D6*100</f>
        <v>3.51817529999053</v>
      </c>
    </row>
    <row r="32" customFormat="false" ht="21" hidden="false" customHeight="true" outlineLevel="0" collapsed="false">
      <c r="A32" s="25" t="s">
        <v>25</v>
      </c>
      <c r="B32" s="32" t="s">
        <v>22</v>
      </c>
      <c r="C32" s="32" t="s">
        <v>22</v>
      </c>
      <c r="D32" s="32" t="s">
        <v>22</v>
      </c>
    </row>
    <row r="33" customFormat="false" ht="21" hidden="false" customHeight="true" outlineLevel="0" collapsed="false">
      <c r="A33" s="1" t="s">
        <v>17</v>
      </c>
      <c r="B33" s="28" t="n">
        <f aca="false">SUM(B34:B36)</f>
        <v>22.1573039972225</v>
      </c>
      <c r="C33" s="28" t="n">
        <f aca="false">SUM(C34:C36)</f>
        <v>19.2251228545145</v>
      </c>
      <c r="D33" s="28" t="n">
        <f aca="false">SUM(D34:D36)</f>
        <v>25.4862755177965</v>
      </c>
    </row>
    <row r="34" customFormat="false" ht="21" hidden="false" customHeight="true" outlineLevel="0" collapsed="false">
      <c r="A34" s="25" t="s">
        <v>18</v>
      </c>
      <c r="B34" s="30" t="n">
        <f aca="false">B17/B6*100</f>
        <v>11.0937939528483</v>
      </c>
      <c r="C34" s="30" t="n">
        <f aca="false">C17/C6*100</f>
        <v>8.00544325336867</v>
      </c>
      <c r="D34" s="30" t="n">
        <f aca="false">D17/D6*100</f>
        <v>14.600035173636</v>
      </c>
    </row>
    <row r="35" customFormat="false" ht="21" hidden="false" customHeight="true" outlineLevel="0" collapsed="false">
      <c r="A35" s="25" t="s">
        <v>19</v>
      </c>
      <c r="B35" s="30" t="n">
        <f aca="false">B18/B6*100</f>
        <v>8.9437631620962</v>
      </c>
      <c r="C35" s="30" t="n">
        <f aca="false">C18/C6*100</f>
        <v>9.08908918451294</v>
      </c>
      <c r="D35" s="30" t="n">
        <f aca="false">D18/D6*100</f>
        <v>8.77879841448072</v>
      </c>
    </row>
    <row r="36" customFormat="false" ht="21" hidden="false" customHeight="true" outlineLevel="0" collapsed="false">
      <c r="A36" s="25" t="s">
        <v>20</v>
      </c>
      <c r="B36" s="30" t="n">
        <f aca="false">B19/B6*100</f>
        <v>2.11974688227796</v>
      </c>
      <c r="C36" s="30" t="n">
        <f aca="false">C19/C6*100</f>
        <v>2.1305904166329</v>
      </c>
      <c r="D36" s="30" t="n">
        <f aca="false">D19/D6*100</f>
        <v>2.10744192967979</v>
      </c>
    </row>
    <row r="37" customFormat="false" ht="21" hidden="false" customHeight="true" outlineLevel="0" collapsed="false">
      <c r="A37" s="24" t="s">
        <v>21</v>
      </c>
      <c r="B37" s="32" t="s">
        <v>16</v>
      </c>
      <c r="C37" s="32" t="s">
        <v>16</v>
      </c>
      <c r="D37" s="32" t="s">
        <v>16</v>
      </c>
    </row>
    <row r="38" customFormat="false" ht="21" hidden="false" customHeight="true" outlineLevel="0" collapsed="false">
      <c r="A38" s="33" t="s">
        <v>23</v>
      </c>
      <c r="B38" s="34" t="s">
        <v>22</v>
      </c>
      <c r="C38" s="34" t="s">
        <v>22</v>
      </c>
      <c r="D38" s="34" t="s">
        <v>22</v>
      </c>
    </row>
    <row r="39" customFormat="false" ht="11.25" hidden="false" customHeight="true" outlineLevel="0" collapsed="false">
      <c r="A39" s="24"/>
      <c r="B39" s="35"/>
      <c r="C39" s="35"/>
      <c r="D39" s="35"/>
    </row>
    <row r="40" s="37" customFormat="true" ht="21.75" hidden="false" customHeight="true" outlineLevel="0" collapsed="false">
      <c r="A40" s="36" t="s">
        <v>26</v>
      </c>
      <c r="B40" s="36"/>
      <c r="C40" s="36"/>
      <c r="D40" s="36"/>
    </row>
    <row r="41" s="37" customFormat="true" ht="23.25" hidden="false" customHeight="true" outlineLevel="0" collapsed="false">
      <c r="A41" s="36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2:29:52Z</cp:lastPrinted>
  <dcterms:modified xsi:type="dcterms:W3CDTF">2009-08-04T02:30:38Z</dcterms:modified>
  <cp:revision>0</cp:revision>
  <dc:subject/>
  <dc:title/>
</cp:coreProperties>
</file>