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ที่สำเร็จ และเพศ ไตรมาส </t>
    </r>
    <r>
      <rPr>
        <b val="true"/>
        <sz val="16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6.25" hidden="false" customHeight="true" outlineLevel="0" collapsed="false">
      <c r="A2" s="3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159232</v>
      </c>
      <c r="C5" s="14" t="n">
        <v>92626</v>
      </c>
      <c r="D5" s="14" t="n">
        <v>66606</v>
      </c>
      <c r="E5" s="15"/>
      <c r="F5" s="15"/>
      <c r="G5" s="15"/>
    </row>
    <row r="6" s="16" customFormat="true" ht="20.25" hidden="false" customHeight="true" outlineLevel="0" collapsed="false">
      <c r="A6" s="17" t="s">
        <v>8</v>
      </c>
      <c r="B6" s="18" t="n">
        <v>6268</v>
      </c>
      <c r="C6" s="19" t="n">
        <v>2768</v>
      </c>
      <c r="D6" s="19" t="n">
        <v>3500</v>
      </c>
      <c r="E6" s="20"/>
    </row>
    <row r="7" s="16" customFormat="true" ht="20.25" hidden="false" customHeight="true" outlineLevel="0" collapsed="false">
      <c r="A7" s="4" t="s">
        <v>9</v>
      </c>
      <c r="B7" s="21" t="n">
        <v>38086</v>
      </c>
      <c r="C7" s="19" t="n">
        <v>21810</v>
      </c>
      <c r="D7" s="19" t="n">
        <v>16276</v>
      </c>
      <c r="E7" s="20"/>
    </row>
    <row r="8" s="16" customFormat="true" ht="20.25" hidden="false" customHeight="true" outlineLevel="0" collapsed="false">
      <c r="A8" s="22" t="s">
        <v>10</v>
      </c>
      <c r="B8" s="23" t="n">
        <v>41612</v>
      </c>
      <c r="C8" s="19" t="n">
        <v>26485</v>
      </c>
      <c r="D8" s="19" t="n">
        <v>15127</v>
      </c>
      <c r="E8" s="20"/>
      <c r="F8" s="19"/>
    </row>
    <row r="9" s="16" customFormat="true" ht="20.25" hidden="false" customHeight="true" outlineLevel="0" collapsed="false">
      <c r="A9" s="22" t="s">
        <v>11</v>
      </c>
      <c r="B9" s="23" t="n">
        <v>28523</v>
      </c>
      <c r="C9" s="24" t="n">
        <v>18385</v>
      </c>
      <c r="D9" s="19" t="n">
        <v>10138</v>
      </c>
      <c r="E9" s="20"/>
      <c r="F9" s="19"/>
      <c r="G9" s="4"/>
      <c r="H9" s="4"/>
      <c r="I9" s="4"/>
      <c r="J9" s="4"/>
      <c r="K9" s="4"/>
    </row>
    <row r="10" s="4" customFormat="true" ht="20.25" hidden="false" customHeight="true" outlineLevel="0" collapsed="false">
      <c r="A10" s="4" t="s">
        <v>12</v>
      </c>
      <c r="B10" s="25" t="n">
        <v>20673</v>
      </c>
      <c r="C10" s="25" t="n">
        <f aca="false">SUM(C11:C13)</f>
        <v>13007</v>
      </c>
      <c r="D10" s="26" t="n">
        <v>7666</v>
      </c>
      <c r="E10" s="27"/>
      <c r="F10" s="26"/>
    </row>
    <row r="11" s="4" customFormat="true" ht="20.25" hidden="false" customHeight="true" outlineLevel="0" collapsed="false">
      <c r="A11" s="28" t="s">
        <v>13</v>
      </c>
      <c r="B11" s="26" t="n">
        <v>17118</v>
      </c>
      <c r="C11" s="26" t="n">
        <v>10192</v>
      </c>
      <c r="D11" s="26" t="n">
        <v>6926</v>
      </c>
      <c r="E11" s="26"/>
      <c r="F11" s="26"/>
    </row>
    <row r="12" s="4" customFormat="true" ht="20.25" hidden="false" customHeight="true" outlineLevel="0" collapsed="false">
      <c r="A12" s="28" t="s">
        <v>14</v>
      </c>
      <c r="B12" s="26" t="n">
        <v>3428</v>
      </c>
      <c r="C12" s="26" t="n">
        <v>2688</v>
      </c>
      <c r="D12" s="26" t="n">
        <v>740</v>
      </c>
      <c r="E12" s="26"/>
      <c r="F12" s="18"/>
    </row>
    <row r="13" s="4" customFormat="true" ht="20.25" hidden="false" customHeight="true" outlineLevel="0" collapsed="false">
      <c r="A13" s="29" t="s">
        <v>15</v>
      </c>
      <c r="B13" s="19" t="n">
        <v>127</v>
      </c>
      <c r="C13" s="19" t="n">
        <v>127</v>
      </c>
      <c r="D13" s="19" t="s">
        <v>16</v>
      </c>
      <c r="E13" s="23"/>
      <c r="F13" s="19"/>
      <c r="G13" s="27"/>
    </row>
    <row r="14" s="4" customFormat="true" ht="20.25" hidden="false" customHeight="true" outlineLevel="0" collapsed="false">
      <c r="A14" s="4" t="s">
        <v>17</v>
      </c>
      <c r="B14" s="30" t="n">
        <v>23813</v>
      </c>
      <c r="C14" s="30" t="n">
        <f aca="false">SUM(C15:C17)</f>
        <v>10046</v>
      </c>
      <c r="D14" s="30" t="n">
        <v>13767</v>
      </c>
      <c r="E14" s="27"/>
      <c r="F14" s="19"/>
      <c r="G14" s="27"/>
    </row>
    <row r="15" s="16" customFormat="true" ht="20.25" hidden="false" customHeight="true" outlineLevel="0" collapsed="false">
      <c r="A15" s="29" t="s">
        <v>18</v>
      </c>
      <c r="B15" s="18" t="n">
        <v>8139</v>
      </c>
      <c r="C15" s="19" t="n">
        <v>4968</v>
      </c>
      <c r="D15" s="19" t="n">
        <v>6407</v>
      </c>
      <c r="E15" s="15"/>
      <c r="F15" s="19"/>
      <c r="G15" s="15"/>
    </row>
    <row r="16" s="16" customFormat="true" ht="20.25" hidden="false" customHeight="true" outlineLevel="0" collapsed="false">
      <c r="A16" s="29" t="s">
        <v>19</v>
      </c>
      <c r="B16" s="26" t="n">
        <v>8140</v>
      </c>
      <c r="C16" s="19" t="n">
        <v>3955</v>
      </c>
      <c r="D16" s="19" t="n">
        <v>4184</v>
      </c>
      <c r="E16" s="20"/>
    </row>
    <row r="17" s="16" customFormat="true" ht="20.25" hidden="false" customHeight="true" outlineLevel="0" collapsed="false">
      <c r="A17" s="29" t="s">
        <v>20</v>
      </c>
      <c r="B17" s="26" t="n">
        <v>4299</v>
      </c>
      <c r="C17" s="19" t="n">
        <v>1123</v>
      </c>
      <c r="D17" s="19" t="n">
        <v>3176</v>
      </c>
      <c r="E17" s="20"/>
      <c r="F17" s="31"/>
    </row>
    <row r="18" s="16" customFormat="true" ht="20.25" hidden="false" customHeight="true" outlineLevel="0" collapsed="false">
      <c r="A18" s="28" t="s">
        <v>21</v>
      </c>
      <c r="B18" s="19" t="s">
        <v>16</v>
      </c>
      <c r="C18" s="19" t="s">
        <v>16</v>
      </c>
      <c r="D18" s="19" t="s">
        <v>16</v>
      </c>
      <c r="E18" s="20"/>
    </row>
    <row r="19" s="16" customFormat="true" ht="20.25" hidden="false" customHeight="true" outlineLevel="0" collapsed="false">
      <c r="A19" s="28" t="s">
        <v>22</v>
      </c>
      <c r="B19" s="19" t="n">
        <v>257</v>
      </c>
      <c r="C19" s="19" t="n">
        <v>125</v>
      </c>
      <c r="D19" s="19" t="n">
        <v>132</v>
      </c>
      <c r="E19" s="20"/>
      <c r="G19" s="4"/>
      <c r="H19" s="4"/>
      <c r="I19" s="4"/>
      <c r="J19" s="4"/>
      <c r="K19" s="4"/>
    </row>
    <row r="20" s="4" customFormat="true" ht="20.25" hidden="false" customHeight="true" outlineLevel="0" collapsed="false">
      <c r="B20" s="32" t="s">
        <v>23</v>
      </c>
      <c r="C20" s="32"/>
      <c r="D20" s="32"/>
      <c r="E20" s="27"/>
    </row>
    <row r="21" s="4" customFormat="true" ht="20.25" hidden="false" customHeight="true" outlineLevel="0" collapsed="false">
      <c r="A21" s="33" t="s">
        <v>7</v>
      </c>
      <c r="B21" s="34" t="n">
        <v>100</v>
      </c>
      <c r="C21" s="34" t="n">
        <v>100</v>
      </c>
      <c r="D21" s="34" t="n">
        <v>100</v>
      </c>
      <c r="E21" s="27"/>
    </row>
    <row r="22" s="4" customFormat="true" ht="20.25" hidden="false" customHeight="true" outlineLevel="0" collapsed="false">
      <c r="A22" s="33"/>
      <c r="B22" s="34"/>
      <c r="C22" s="34"/>
      <c r="D22" s="34"/>
      <c r="E22" s="27"/>
    </row>
    <row r="23" s="4" customFormat="true" ht="20.25" hidden="false" customHeight="true" outlineLevel="0" collapsed="false">
      <c r="A23" s="17" t="s">
        <v>8</v>
      </c>
      <c r="B23" s="35" t="n">
        <f aca="false">B6/B5*100</f>
        <v>3.93639469453376</v>
      </c>
      <c r="C23" s="36" t="n">
        <f aca="false">C6/C5*100</f>
        <v>2.9883617990629</v>
      </c>
      <c r="D23" s="36" t="n">
        <f aca="false">D6/D5*100</f>
        <v>5.25478185148485</v>
      </c>
    </row>
    <row r="24" s="4" customFormat="true" ht="20.25" hidden="false" customHeight="true" outlineLevel="0" collapsed="false">
      <c r="A24" s="4" t="s">
        <v>9</v>
      </c>
      <c r="B24" s="35" t="n">
        <v>23.9</v>
      </c>
      <c r="C24" s="36" t="n">
        <v>23.6</v>
      </c>
      <c r="D24" s="36" t="n">
        <f aca="false">D7/D$5*100</f>
        <v>24.4362369756478</v>
      </c>
      <c r="E24" s="27"/>
      <c r="F24" s="27"/>
      <c r="G24" s="27"/>
    </row>
    <row r="25" s="4" customFormat="true" ht="20.25" hidden="false" customHeight="true" outlineLevel="0" collapsed="false">
      <c r="A25" s="22" t="s">
        <v>10</v>
      </c>
      <c r="B25" s="35" t="n">
        <f aca="false">B8/B5*100</f>
        <v>26.1329381028939</v>
      </c>
      <c r="C25" s="36" t="n">
        <v>28.6</v>
      </c>
      <c r="D25" s="36" t="n">
        <f aca="false">D8/D$5*100</f>
        <v>22.7111671621175</v>
      </c>
    </row>
    <row r="26" s="4" customFormat="true" ht="20.25" hidden="false" customHeight="true" outlineLevel="0" collapsed="false">
      <c r="A26" s="22" t="s">
        <v>11</v>
      </c>
      <c r="B26" s="35" t="n">
        <f aca="false">B9/B5*100</f>
        <v>17.9128567122186</v>
      </c>
      <c r="C26" s="36" t="n">
        <v>19.8</v>
      </c>
      <c r="D26" s="36" t="n">
        <f aca="false">D9/D5*100</f>
        <v>15.2208509743867</v>
      </c>
    </row>
    <row r="27" s="4" customFormat="true" ht="20.25" hidden="false" customHeight="true" outlineLevel="0" collapsed="false">
      <c r="A27" s="4" t="s">
        <v>12</v>
      </c>
      <c r="B27" s="35" t="n">
        <v>13</v>
      </c>
      <c r="C27" s="36" t="n">
        <v>14.1</v>
      </c>
      <c r="D27" s="36" t="n">
        <f aca="false">D10/D5*100</f>
        <v>11.5094736209951</v>
      </c>
    </row>
    <row r="28" s="4" customFormat="true" ht="20.25" hidden="false" customHeight="true" outlineLevel="0" collapsed="false">
      <c r="A28" s="28" t="s">
        <v>13</v>
      </c>
      <c r="B28" s="35" t="n">
        <f aca="false">B11/B5*100</f>
        <v>10.7503516881029</v>
      </c>
      <c r="C28" s="36" t="n">
        <f aca="false">C11/C5*100</f>
        <v>11.0033899768963</v>
      </c>
      <c r="D28" s="36" t="n">
        <v>10.4</v>
      </c>
    </row>
    <row r="29" s="4" customFormat="true" ht="20.25" hidden="false" customHeight="true" outlineLevel="0" collapsed="false">
      <c r="A29" s="28" t="s">
        <v>14</v>
      </c>
      <c r="B29" s="35" t="n">
        <f aca="false">B12/B$5*100</f>
        <v>2.15283360128617</v>
      </c>
      <c r="C29" s="36" t="n">
        <f aca="false">C12/C$5*100</f>
        <v>2.90199296093969</v>
      </c>
      <c r="D29" s="36" t="n">
        <v>1.1</v>
      </c>
    </row>
    <row r="30" s="4" customFormat="true" ht="20.25" hidden="false" customHeight="true" outlineLevel="0" collapsed="false">
      <c r="A30" s="29" t="s">
        <v>15</v>
      </c>
      <c r="B30" s="35" t="n">
        <f aca="false">B13/B$5*100</f>
        <v>0.0797578376205788</v>
      </c>
      <c r="C30" s="36" t="n">
        <f aca="false">C13/C$5*100</f>
        <v>0.137110530520588</v>
      </c>
      <c r="D30" s="36" t="s">
        <v>16</v>
      </c>
    </row>
    <row r="31" s="4" customFormat="true" ht="20.25" hidden="false" customHeight="true" outlineLevel="0" collapsed="false">
      <c r="A31" s="4" t="s">
        <v>17</v>
      </c>
      <c r="B31" s="35" t="n">
        <f aca="false">B14/B$5*100</f>
        <v>14.9549085610932</v>
      </c>
      <c r="C31" s="36" t="n">
        <f aca="false">C14/C5*100</f>
        <v>10.8457668473215</v>
      </c>
      <c r="D31" s="36" t="n">
        <v>20.7</v>
      </c>
    </row>
    <row r="32" s="4" customFormat="true" ht="20.25" hidden="false" customHeight="true" outlineLevel="0" collapsed="false">
      <c r="A32" s="29" t="s">
        <v>18</v>
      </c>
      <c r="B32" s="35" t="n">
        <v>7.1</v>
      </c>
      <c r="C32" s="36" t="n">
        <f aca="false">C15/C5*100</f>
        <v>5.36350484745104</v>
      </c>
      <c r="D32" s="36" t="n">
        <f aca="false">D15/D5*100</f>
        <v>9.61925352070384</v>
      </c>
    </row>
    <row r="33" s="4" customFormat="true" ht="20.25" hidden="false" customHeight="true" outlineLevel="0" collapsed="false">
      <c r="A33" s="29" t="s">
        <v>19</v>
      </c>
      <c r="B33" s="35" t="n">
        <f aca="false">B16/B5*100</f>
        <v>5.11203778135048</v>
      </c>
      <c r="C33" s="36" t="n">
        <f aca="false">C16/C$5*100</f>
        <v>4.26985943471595</v>
      </c>
      <c r="D33" s="36" t="n">
        <f aca="false">D16/D5*100</f>
        <v>6.28171636188932</v>
      </c>
    </row>
    <row r="34" s="4" customFormat="true" ht="20.25" hidden="false" customHeight="true" outlineLevel="0" collapsed="false">
      <c r="A34" s="29" t="s">
        <v>20</v>
      </c>
      <c r="B34" s="35" t="n">
        <f aca="false">B17/B5*100</f>
        <v>2.69983420418006</v>
      </c>
      <c r="C34" s="36" t="n">
        <f aca="false">C17/C$5*100</f>
        <v>1.21240256515449</v>
      </c>
      <c r="D34" s="36" t="n">
        <f aca="false">D17/D5*100</f>
        <v>4.76833918866168</v>
      </c>
    </row>
    <row r="35" s="4" customFormat="true" ht="20.25" hidden="false" customHeight="true" outlineLevel="0" collapsed="false">
      <c r="A35" s="28" t="s">
        <v>21</v>
      </c>
      <c r="B35" s="35" t="s">
        <v>16</v>
      </c>
      <c r="C35" s="36" t="s">
        <v>16</v>
      </c>
      <c r="D35" s="36" t="s">
        <v>16</v>
      </c>
    </row>
    <row r="36" s="4" customFormat="true" ht="20.25" hidden="false" customHeight="true" outlineLevel="0" collapsed="false">
      <c r="A36" s="37" t="s">
        <v>22</v>
      </c>
      <c r="B36" s="38" t="n">
        <f aca="false">B19/B5*100</f>
        <v>0.161399718649518</v>
      </c>
      <c r="C36" s="39" t="n">
        <v>0.1</v>
      </c>
      <c r="D36" s="39" t="n">
        <f aca="false">D19/D5*100</f>
        <v>0.198180344113143</v>
      </c>
    </row>
    <row r="37" customFormat="false" ht="26.25" hidden="false" customHeight="true" outlineLevel="0" collapsed="false">
      <c r="A37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17T04:02:13Z</cp:lastPrinted>
  <dcterms:modified xsi:type="dcterms:W3CDTF">2010-03-09T03:36:57Z</dcterms:modified>
  <cp:revision>0</cp:revision>
  <dc:subject/>
  <dc:title/>
</cp:coreProperties>
</file>