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จังหวัดเพชรบูรณ์  </t>
    </r>
  </si>
  <si>
    <r>
      <rPr>
        <b val="true"/>
        <sz val="16"/>
        <rFont val="Noto Sans Devanagari"/>
        <family val="2"/>
      </rPr>
      <t xml:space="preserve">                    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จำนวน</t>
  </si>
  <si>
    <t xml:space="preserve">ยอดรวม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FF0000"/>
      <name val="Angsana New"/>
      <family val="1"/>
    </font>
    <font>
      <sz val="14"/>
      <color rgb="FF3366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3.25" hidden="false" customHeight="tru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4.5" hidden="false" customHeight="true" outlineLevel="0" collapsed="false">
      <c r="E3" s="5"/>
    </row>
    <row r="4" s="9" customFormat="true" ht="2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  <c r="F4" s="8"/>
      <c r="G4" s="8"/>
      <c r="L4" s="10"/>
    </row>
    <row r="5" s="9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02326</v>
      </c>
      <c r="C6" s="14" t="n">
        <v>333461</v>
      </c>
      <c r="D6" s="14" t="n">
        <v>268865</v>
      </c>
      <c r="E6" s="15"/>
      <c r="F6" s="15"/>
      <c r="G6" s="15"/>
      <c r="H6" s="15"/>
      <c r="I6" s="15"/>
    </row>
    <row r="7" s="16" customFormat="true" ht="20.25" hidden="false" customHeight="true" outlineLevel="0" collapsed="false">
      <c r="A7" s="17" t="s">
        <v>8</v>
      </c>
      <c r="B7" s="18" t="n">
        <v>26774</v>
      </c>
      <c r="C7" s="19" t="n">
        <v>10726</v>
      </c>
      <c r="D7" s="19" t="n">
        <v>16048</v>
      </c>
      <c r="E7" s="17"/>
    </row>
    <row r="8" s="16" customFormat="true" ht="20.25" hidden="false" customHeight="true" outlineLevel="0" collapsed="false">
      <c r="A8" s="20" t="s">
        <v>9</v>
      </c>
      <c r="B8" s="18" t="n">
        <v>222048</v>
      </c>
      <c r="C8" s="19" t="n">
        <v>116124</v>
      </c>
      <c r="D8" s="19" t="n">
        <v>105924</v>
      </c>
      <c r="E8" s="17"/>
      <c r="G8" s="21"/>
    </row>
    <row r="9" s="16" customFormat="true" ht="20.25" hidden="false" customHeight="true" outlineLevel="0" collapsed="false">
      <c r="A9" s="22" t="s">
        <v>10</v>
      </c>
      <c r="B9" s="18" t="n">
        <v>143172</v>
      </c>
      <c r="C9" s="18" t="n">
        <v>84118</v>
      </c>
      <c r="D9" s="19" t="n">
        <v>59054</v>
      </c>
      <c r="E9" s="17"/>
    </row>
    <row r="10" s="16" customFormat="true" ht="20.25" hidden="false" customHeight="true" outlineLevel="0" collapsed="false">
      <c r="A10" s="22" t="s">
        <v>11</v>
      </c>
      <c r="B10" s="18" t="n">
        <v>85008</v>
      </c>
      <c r="C10" s="18" t="n">
        <v>53878</v>
      </c>
      <c r="D10" s="18" t="n">
        <v>31130</v>
      </c>
      <c r="E10" s="17"/>
      <c r="G10" s="20"/>
      <c r="H10" s="23"/>
      <c r="I10" s="20"/>
      <c r="J10" s="20"/>
      <c r="K10" s="20"/>
    </row>
    <row r="11" s="20" customFormat="true" ht="20.25" hidden="false" customHeight="true" outlineLevel="0" collapsed="false">
      <c r="A11" s="20" t="s">
        <v>12</v>
      </c>
      <c r="B11" s="18" t="n">
        <f aca="false">SUM(B12:B13)</f>
        <v>66452</v>
      </c>
      <c r="C11" s="18" t="n">
        <f aca="false">SUM(C12:C13)</f>
        <v>39980</v>
      </c>
      <c r="D11" s="18" t="n">
        <f aca="false">SUM(D12:D13)</f>
        <v>26473</v>
      </c>
      <c r="E11" s="24"/>
    </row>
    <row r="12" s="20" customFormat="true" ht="20.25" hidden="false" customHeight="true" outlineLevel="0" collapsed="false">
      <c r="A12" s="25" t="s">
        <v>13</v>
      </c>
      <c r="B12" s="18" t="n">
        <v>53704</v>
      </c>
      <c r="C12" s="18" t="n">
        <v>33088</v>
      </c>
      <c r="D12" s="26" t="n">
        <v>20616</v>
      </c>
      <c r="E12" s="27"/>
    </row>
    <row r="13" s="20" customFormat="true" ht="20.25" hidden="false" customHeight="true" outlineLevel="0" collapsed="false">
      <c r="A13" s="25" t="s">
        <v>14</v>
      </c>
      <c r="B13" s="18" t="n">
        <v>12748</v>
      </c>
      <c r="C13" s="18" t="n">
        <v>6892</v>
      </c>
      <c r="D13" s="26" t="n">
        <v>5857</v>
      </c>
    </row>
    <row r="14" s="20" customFormat="true" ht="20.25" hidden="false" customHeight="true" outlineLevel="0" collapsed="false">
      <c r="A14" s="28" t="s">
        <v>15</v>
      </c>
      <c r="B14" s="18" t="s">
        <v>16</v>
      </c>
      <c r="C14" s="26" t="s">
        <v>16</v>
      </c>
      <c r="D14" s="29" t="s">
        <v>16</v>
      </c>
      <c r="E14" s="27"/>
      <c r="F14" s="27"/>
      <c r="G14" s="27"/>
    </row>
    <row r="15" s="20" customFormat="true" ht="20.25" hidden="false" customHeight="true" outlineLevel="0" collapsed="false">
      <c r="A15" s="20" t="s">
        <v>17</v>
      </c>
      <c r="B15" s="18" t="n">
        <f aca="false">SUM(B16:B18)</f>
        <v>58872</v>
      </c>
      <c r="C15" s="18" t="n">
        <f aca="false">SUM(C16:C18)</f>
        <v>28635</v>
      </c>
      <c r="D15" s="18" t="n">
        <f aca="false">SUM(D16:D18)</f>
        <v>30237</v>
      </c>
      <c r="E15" s="27"/>
      <c r="F15" s="24"/>
      <c r="G15" s="27"/>
    </row>
    <row r="16" s="16" customFormat="true" ht="20.25" hidden="false" customHeight="true" outlineLevel="0" collapsed="false">
      <c r="A16" s="28" t="s">
        <v>18</v>
      </c>
      <c r="B16" s="18" t="n">
        <v>32092</v>
      </c>
      <c r="C16" s="19" t="n">
        <v>15034</v>
      </c>
      <c r="D16" s="19" t="n">
        <v>17058</v>
      </c>
      <c r="E16" s="15"/>
      <c r="F16" s="15"/>
      <c r="G16" s="15"/>
    </row>
    <row r="17" s="16" customFormat="true" ht="20.25" hidden="false" customHeight="true" outlineLevel="0" collapsed="false">
      <c r="A17" s="28" t="s">
        <v>19</v>
      </c>
      <c r="B17" s="18" t="n">
        <v>14227</v>
      </c>
      <c r="C17" s="19" t="n">
        <v>8244</v>
      </c>
      <c r="D17" s="19" t="n">
        <v>5983</v>
      </c>
      <c r="E17" s="17"/>
    </row>
    <row r="18" s="16" customFormat="true" ht="20.25" hidden="false" customHeight="true" outlineLevel="0" collapsed="false">
      <c r="A18" s="28" t="s">
        <v>20</v>
      </c>
      <c r="B18" s="18" t="n">
        <v>12553</v>
      </c>
      <c r="C18" s="19" t="n">
        <v>5357</v>
      </c>
      <c r="D18" s="19" t="n">
        <v>7196</v>
      </c>
      <c r="E18" s="17"/>
    </row>
    <row r="19" s="16" customFormat="true" ht="20.25" hidden="false" customHeight="true" outlineLevel="0" collapsed="false">
      <c r="A19" s="28" t="s">
        <v>21</v>
      </c>
      <c r="B19" s="18" t="s">
        <v>16</v>
      </c>
      <c r="C19" s="18" t="s">
        <v>16</v>
      </c>
      <c r="D19" s="18" t="s">
        <v>16</v>
      </c>
      <c r="E19" s="17"/>
    </row>
    <row r="20" s="16" customFormat="true" ht="20.25" hidden="false" customHeight="true" outlineLevel="0" collapsed="false">
      <c r="A20" s="28" t="s">
        <v>22</v>
      </c>
      <c r="B20" s="18" t="s">
        <v>16</v>
      </c>
      <c r="C20" s="18" t="s">
        <v>16</v>
      </c>
      <c r="D20" s="19" t="s">
        <v>16</v>
      </c>
      <c r="E20" s="17"/>
    </row>
    <row r="21" s="16" customFormat="true" ht="4.5" hidden="false" customHeight="true" outlineLevel="0" collapsed="false">
      <c r="A21" s="25"/>
      <c r="B21" s="30"/>
      <c r="C21" s="31"/>
      <c r="D21" s="31"/>
      <c r="E21" s="17"/>
      <c r="G21" s="20"/>
      <c r="H21" s="20"/>
      <c r="I21" s="20"/>
      <c r="J21" s="20"/>
      <c r="K21" s="20"/>
    </row>
    <row r="22" s="20" customFormat="true" ht="24.95" hidden="false" customHeight="true" outlineLevel="0" collapsed="false">
      <c r="B22" s="32" t="s">
        <v>23</v>
      </c>
      <c r="C22" s="32"/>
      <c r="D22" s="32"/>
      <c r="E22" s="27"/>
    </row>
    <row r="23" s="20" customFormat="true" ht="24.95" hidden="false" customHeight="true" outlineLevel="0" collapsed="false">
      <c r="A23" s="33" t="s">
        <v>7</v>
      </c>
      <c r="B23" s="34" t="n">
        <f aca="false">B6*100/B6</f>
        <v>100</v>
      </c>
      <c r="C23" s="34" t="n">
        <f aca="false">C6*100/C6</f>
        <v>100</v>
      </c>
      <c r="D23" s="34" t="n">
        <f aca="false">D6*100/D6</f>
        <v>100</v>
      </c>
      <c r="E23" s="27"/>
      <c r="F23" s="35"/>
      <c r="G23" s="35"/>
      <c r="H23" s="35"/>
    </row>
    <row r="24" s="20" customFormat="true" ht="20.25" hidden="false" customHeight="true" outlineLevel="0" collapsed="false">
      <c r="A24" s="17" t="s">
        <v>8</v>
      </c>
      <c r="B24" s="36" t="n">
        <f aca="false">SUM(B7/$B$6*100)</f>
        <v>4.44510115784476</v>
      </c>
      <c r="C24" s="36" t="n">
        <f aca="false">SUM(C7/$C$6*100)</f>
        <v>3.21656805443515</v>
      </c>
      <c r="D24" s="36" t="n">
        <f aca="false">SUM(D7/$D$6*100)</f>
        <v>5.96879474829375</v>
      </c>
      <c r="F24" s="35"/>
      <c r="K24" s="37"/>
      <c r="L24" s="37"/>
      <c r="M24" s="37"/>
    </row>
    <row r="25" s="20" customFormat="true" ht="20.25" hidden="false" customHeight="true" outlineLevel="0" collapsed="false">
      <c r="A25" s="20" t="s">
        <v>9</v>
      </c>
      <c r="B25" s="36" t="n">
        <f aca="false">SUM(B8/$B$6*100)</f>
        <v>36.8650863485886</v>
      </c>
      <c r="C25" s="36" t="n">
        <f aca="false">SUM(C8/$C$6*100)</f>
        <v>34.8238624606776</v>
      </c>
      <c r="D25" s="36" t="n">
        <f aca="false">SUM(D8/$D$6*100)</f>
        <v>39.3967232626039</v>
      </c>
      <c r="E25" s="27"/>
      <c r="F25" s="27"/>
      <c r="G25" s="27"/>
      <c r="K25" s="37"/>
      <c r="L25" s="37"/>
      <c r="M25" s="37"/>
    </row>
    <row r="26" s="20" customFormat="true" ht="20.25" hidden="false" customHeight="true" outlineLevel="0" collapsed="false">
      <c r="A26" s="22" t="s">
        <v>10</v>
      </c>
      <c r="B26" s="36" t="n">
        <f aca="false">SUM(B9/$B$6*100)</f>
        <v>23.7698522062803</v>
      </c>
      <c r="C26" s="36" t="n">
        <f aca="false">SUM(C9/$C$6*100)</f>
        <v>25.2257385421384</v>
      </c>
      <c r="D26" s="36" t="n">
        <f aca="false">SUM(D9/$D$6*100)</f>
        <v>21.9641827683038</v>
      </c>
      <c r="K26" s="37"/>
      <c r="L26" s="37"/>
      <c r="M26" s="37"/>
    </row>
    <row r="27" s="20" customFormat="true" ht="20.25" hidden="false" customHeight="true" outlineLevel="0" collapsed="false">
      <c r="A27" s="22" t="s">
        <v>11</v>
      </c>
      <c r="B27" s="36" t="n">
        <f aca="false">SUM(B10/$B$6*100)</f>
        <v>14.1132874888349</v>
      </c>
      <c r="C27" s="36" t="n">
        <f aca="false">SUM(C10/$C$6*100)</f>
        <v>16.1572117878852</v>
      </c>
      <c r="D27" s="36" t="n">
        <f aca="false">SUM(D10/$D$6*100)</f>
        <v>11.578301378015</v>
      </c>
      <c r="K27" s="37"/>
      <c r="L27" s="37"/>
      <c r="M27" s="37"/>
    </row>
    <row r="28" s="20" customFormat="true" ht="20.25" hidden="false" customHeight="true" outlineLevel="0" collapsed="false">
      <c r="A28" s="20" t="s">
        <v>12</v>
      </c>
      <c r="B28" s="36" t="n">
        <f aca="false">SUM(B11/$B$6*100)</f>
        <v>11.0325637611526</v>
      </c>
      <c r="C28" s="36" t="n">
        <f aca="false">SUM(C11/$C$6*100)</f>
        <v>11.9894080567143</v>
      </c>
      <c r="D28" s="36" t="n">
        <f aca="false">SUM(D11/$D$6*100)</f>
        <v>9.84620534468971</v>
      </c>
      <c r="F28" s="35"/>
      <c r="K28" s="37"/>
      <c r="L28" s="37"/>
      <c r="M28" s="37"/>
    </row>
    <row r="29" s="20" customFormat="true" ht="20.25" hidden="false" customHeight="true" outlineLevel="0" collapsed="false">
      <c r="A29" s="25" t="s">
        <v>13</v>
      </c>
      <c r="B29" s="36" t="n">
        <f aca="false">SUM(B12/$B$6*100)</f>
        <v>8.91610191158941</v>
      </c>
      <c r="C29" s="36" t="n">
        <f aca="false">SUM(C12/$C$6*100)</f>
        <v>9.92259964433622</v>
      </c>
      <c r="D29" s="36" t="n">
        <v>7.6</v>
      </c>
      <c r="K29" s="37"/>
      <c r="L29" s="37"/>
      <c r="M29" s="37"/>
    </row>
    <row r="30" s="20" customFormat="true" ht="20.25" hidden="false" customHeight="true" outlineLevel="0" collapsed="false">
      <c r="A30" s="25" t="s">
        <v>14</v>
      </c>
      <c r="B30" s="36" t="n">
        <f aca="false">SUM(B13/$B$6*100)</f>
        <v>2.11646184956319</v>
      </c>
      <c r="C30" s="36" t="n">
        <f aca="false">SUM(C13/$C$6*100)</f>
        <v>2.06680841237806</v>
      </c>
      <c r="D30" s="36" t="n">
        <f aca="false">SUM(D13/$D$6*100)</f>
        <v>2.17841667751474</v>
      </c>
      <c r="K30" s="37"/>
      <c r="L30" s="37"/>
      <c r="M30" s="37"/>
    </row>
    <row r="31" s="20" customFormat="true" ht="20.25" hidden="false" customHeight="true" outlineLevel="0" collapsed="false">
      <c r="A31" s="28" t="s">
        <v>15</v>
      </c>
      <c r="B31" s="36" t="s">
        <v>24</v>
      </c>
      <c r="C31" s="36" t="s">
        <v>24</v>
      </c>
      <c r="D31" s="36" t="s">
        <v>24</v>
      </c>
      <c r="K31" s="37"/>
      <c r="L31" s="37"/>
      <c r="M31" s="37"/>
    </row>
    <row r="32" s="20" customFormat="true" ht="20.25" hidden="false" customHeight="true" outlineLevel="0" collapsed="false">
      <c r="A32" s="20" t="s">
        <v>17</v>
      </c>
      <c r="B32" s="36" t="n">
        <f aca="false">SUM(B15/$B$6*100)</f>
        <v>9.77410903729874</v>
      </c>
      <c r="C32" s="36" t="n">
        <f aca="false">SUM(C15/$C$6*100)</f>
        <v>8.58721109814941</v>
      </c>
      <c r="D32" s="36" t="n">
        <f aca="false">SUM(D15/$D$6*100)</f>
        <v>11.246164431964</v>
      </c>
      <c r="F32" s="35"/>
      <c r="K32" s="37"/>
      <c r="L32" s="37"/>
      <c r="M32" s="37"/>
    </row>
    <row r="33" s="20" customFormat="true" ht="20.25" hidden="false" customHeight="true" outlineLevel="0" collapsed="false">
      <c r="A33" s="28" t="s">
        <v>18</v>
      </c>
      <c r="B33" s="36" t="n">
        <f aca="false">SUM(B16/$B$6*100)</f>
        <v>5.32801174115014</v>
      </c>
      <c r="C33" s="36" t="n">
        <f aca="false">SUM(C16/$C$6*100)</f>
        <v>4.50847325474343</v>
      </c>
      <c r="D33" s="36" t="n">
        <f aca="false">SUM(D16/$D$6*100)</f>
        <v>6.34444795715322</v>
      </c>
      <c r="K33" s="37"/>
      <c r="L33" s="37"/>
      <c r="M33" s="37"/>
    </row>
    <row r="34" s="20" customFormat="true" ht="20.25" hidden="false" customHeight="true" outlineLevel="0" collapsed="false">
      <c r="A34" s="28" t="s">
        <v>19</v>
      </c>
      <c r="B34" s="36" t="n">
        <f aca="false">SUM(B17/$B$6*100)</f>
        <v>2.36200994146027</v>
      </c>
      <c r="C34" s="36" t="n">
        <f aca="false">SUM(C17/$C$6*100)</f>
        <v>2.47225312705234</v>
      </c>
      <c r="D34" s="36" t="n">
        <f aca="false">SUM(D17/$D$6*100)</f>
        <v>2.22528034515463</v>
      </c>
    </row>
    <row r="35" s="20" customFormat="true" ht="20.25" hidden="false" customHeight="true" outlineLevel="0" collapsed="false">
      <c r="A35" s="28" t="s">
        <v>20</v>
      </c>
      <c r="B35" s="36" t="n">
        <f aca="false">SUM(B18/$B$6*100)</f>
        <v>2.08408735468833</v>
      </c>
      <c r="C35" s="36" t="n">
        <f aca="false">SUM(C18/$C$6*100)</f>
        <v>1.60648471635364</v>
      </c>
      <c r="D35" s="36" t="n">
        <f aca="false">SUM(D18/$D$6*100)</f>
        <v>2.67643612965615</v>
      </c>
    </row>
    <row r="36" s="20" customFormat="true" ht="20.25" hidden="false" customHeight="true" outlineLevel="0" collapsed="false">
      <c r="A36" s="28" t="s">
        <v>21</v>
      </c>
      <c r="B36" s="36" t="s">
        <v>24</v>
      </c>
      <c r="C36" s="36" t="s">
        <v>24</v>
      </c>
      <c r="D36" s="36" t="s">
        <v>24</v>
      </c>
    </row>
    <row r="37" s="20" customFormat="true" ht="20.25" hidden="false" customHeight="true" outlineLevel="0" collapsed="false">
      <c r="A37" s="28" t="s">
        <v>22</v>
      </c>
      <c r="B37" s="36" t="s">
        <v>24</v>
      </c>
      <c r="C37" s="36" t="s">
        <v>24</v>
      </c>
      <c r="D37" s="36" t="s">
        <v>24</v>
      </c>
    </row>
    <row r="38" s="20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20"/>
    </row>
    <row r="40" s="20" customFormat="true" ht="26.25" hidden="false" customHeight="true" outlineLevel="0" collapsed="false">
      <c r="A40" s="42" t="s">
        <v>25</v>
      </c>
    </row>
    <row r="41" s="20" customFormat="true" ht="21" hidden="false" customHeight="true" outlineLevel="0" collapsed="false">
      <c r="A41" s="42" t="s">
        <v>26</v>
      </c>
      <c r="B41" s="43"/>
    </row>
    <row r="42" customFormat="false" ht="23.25" hidden="false" customHeight="true" outlineLevel="0" collapsed="false">
      <c r="A42" s="42" t="s">
        <v>27</v>
      </c>
      <c r="B42" s="43"/>
      <c r="C42" s="20"/>
      <c r="D42" s="2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2-17T07:11:26Z</cp:lastPrinted>
  <dcterms:modified xsi:type="dcterms:W3CDTF">2011-03-09T06:32:45Z</dcterms:modified>
  <cp:revision>0</cp:revision>
  <dc:subject/>
  <dc:title/>
</cp:coreProperties>
</file>