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4689</v>
      </c>
      <c r="C5" s="14" t="n">
        <v>76873</v>
      </c>
      <c r="D5" s="14" t="n">
        <v>57816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8915</v>
      </c>
      <c r="C6" s="20" t="n">
        <v>25718</v>
      </c>
      <c r="D6" s="20" t="n">
        <v>23197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5115</v>
      </c>
      <c r="C7" s="20" t="n">
        <v>8941</v>
      </c>
      <c r="D7" s="20" t="n">
        <v>6174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28930</v>
      </c>
      <c r="C8" s="20" t="n">
        <v>18442</v>
      </c>
      <c r="D8" s="20" t="n">
        <v>10488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8095</v>
      </c>
      <c r="C9" s="20" t="n">
        <v>11334</v>
      </c>
      <c r="D9" s="20" t="n">
        <v>6761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2247</v>
      </c>
      <c r="C10" s="23" t="n">
        <f aca="false">SUM(C11:C13)</f>
        <v>7655</v>
      </c>
      <c r="D10" s="23" t="n">
        <f aca="false">SUM(D11:D13)</f>
        <v>4592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0" t="n">
        <v>11455</v>
      </c>
      <c r="C11" s="20" t="n">
        <v>6965</v>
      </c>
      <c r="D11" s="20" t="n">
        <v>4491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0" t="n">
        <v>792</v>
      </c>
      <c r="C12" s="20" t="n">
        <v>690</v>
      </c>
      <c r="D12" s="20" t="n">
        <v>101</v>
      </c>
      <c r="E12" s="15"/>
      <c r="F12" s="16"/>
      <c r="G12" s="17"/>
      <c r="H12" s="17"/>
    </row>
    <row r="13" s="4" customFormat="true" ht="21" hidden="false" customHeight="true" outlineLevel="0" collapsed="false">
      <c r="A13" s="26" t="s">
        <v>14</v>
      </c>
      <c r="B13" s="27" t="n">
        <v>0</v>
      </c>
      <c r="C13" s="27" t="n">
        <v>0</v>
      </c>
      <c r="D13" s="27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11387</v>
      </c>
      <c r="C14" s="23" t="n">
        <f aca="false">SUM(C15:C17)</f>
        <v>4783</v>
      </c>
      <c r="D14" s="23" t="n">
        <f aca="false">SUM(D15:D17)</f>
        <v>6605</v>
      </c>
      <c r="E14" s="15"/>
    </row>
    <row r="15" s="18" customFormat="true" ht="21" hidden="false" customHeight="true" outlineLevel="0" collapsed="false">
      <c r="A15" s="26" t="s">
        <v>16</v>
      </c>
      <c r="B15" s="20" t="n">
        <v>5688</v>
      </c>
      <c r="C15" s="20" t="n">
        <v>2856</v>
      </c>
      <c r="D15" s="20" t="n">
        <v>2832</v>
      </c>
      <c r="E15" s="15"/>
      <c r="F15" s="16"/>
      <c r="G15" s="17"/>
      <c r="H15" s="17"/>
    </row>
    <row r="16" s="18" customFormat="true" ht="21" hidden="false" customHeight="true" outlineLevel="0" collapsed="false">
      <c r="A16" s="26" t="s">
        <v>17</v>
      </c>
      <c r="B16" s="20" t="n">
        <v>2700</v>
      </c>
      <c r="C16" s="20" t="n">
        <v>1465</v>
      </c>
      <c r="D16" s="20" t="n">
        <v>1236</v>
      </c>
      <c r="E16" s="15"/>
      <c r="F16" s="16"/>
      <c r="G16" s="16"/>
      <c r="H16" s="16"/>
    </row>
    <row r="17" s="18" customFormat="true" ht="21" hidden="false" customHeight="true" outlineLevel="0" collapsed="false">
      <c r="A17" s="26" t="s">
        <v>18</v>
      </c>
      <c r="B17" s="20" t="n">
        <v>2999</v>
      </c>
      <c r="C17" s="20" t="n">
        <v>462</v>
      </c>
      <c r="D17" s="20" t="n">
        <v>2537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100</v>
      </c>
      <c r="C21" s="33" t="n">
        <f aca="false">C22+C23+C24+C25+C26+C30+C34+C35</f>
        <v>100</v>
      </c>
      <c r="D21" s="33" t="n">
        <f aca="false">D22+D23+D24+D25+D26+D30+D34+D35</f>
        <v>100.001729625017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36.3169969336768</v>
      </c>
      <c r="C22" s="34" t="n">
        <f aca="false">(C6/$C$5)*100</f>
        <v>33.4551793217385</v>
      </c>
      <c r="D22" s="34" t="n">
        <f aca="false">(D6/$D$5)*100</f>
        <v>40.1221115262211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11.2221488020551</v>
      </c>
      <c r="C23" s="36" t="n">
        <f aca="false">(C7/$C$5)*100</f>
        <v>11.6308716974751</v>
      </c>
      <c r="D23" s="36" t="n">
        <f aca="false">(D7/$D$5)*100</f>
        <v>10.678704856787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1.4791111375094</v>
      </c>
      <c r="C24" s="36" t="n">
        <f aca="false">(C8/$C$5)*100</f>
        <v>23.9902176316782</v>
      </c>
      <c r="D24" s="36" t="n">
        <f aca="false">(D8/$D$5)*100</f>
        <v>18.1403071814031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3.4346531639555</v>
      </c>
      <c r="C25" s="36" t="n">
        <f aca="false">(C9/$C$5)*100</f>
        <v>14.7437982126364</v>
      </c>
      <c r="D25" s="36" t="n">
        <f aca="false">(D9/$D$5)*100</f>
        <v>11.6939947419399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9.09279896650803</v>
      </c>
      <c r="C26" s="36" t="n">
        <f aca="false">(C10/$C$5)*100</f>
        <v>9.957982646703</v>
      </c>
      <c r="D26" s="36" t="n">
        <f aca="false">(D10/$D$5)*100</f>
        <v>7.94243807942438</v>
      </c>
    </row>
    <row r="27" s="4" customFormat="true" ht="21" hidden="false" customHeight="true" outlineLevel="0" collapsed="false">
      <c r="A27" s="25" t="s">
        <v>12</v>
      </c>
      <c r="B27" s="34" t="n">
        <f aca="false">(B11/$B$5)*100</f>
        <v>8.50477767300967</v>
      </c>
      <c r="C27" s="36" t="n">
        <f aca="false">(C11/$C$5)*100</f>
        <v>9.06039831930587</v>
      </c>
      <c r="D27" s="36" t="n">
        <f aca="false">(D11/$D$5)*100</f>
        <v>7.76774595267746</v>
      </c>
    </row>
    <row r="28" s="4" customFormat="true" ht="21" hidden="false" customHeight="true" outlineLevel="0" collapsed="false">
      <c r="A28" s="25" t="s">
        <v>13</v>
      </c>
      <c r="B28" s="34" t="n">
        <f aca="false">(B12/$B$5)*100</f>
        <v>0.588021293498356</v>
      </c>
      <c r="C28" s="36" t="n">
        <f aca="false">(C12/$C$5)*100</f>
        <v>0.897584327397136</v>
      </c>
      <c r="D28" s="36" t="n">
        <f aca="false">(D12/$D$5)*100</f>
        <v>0.174692126746921</v>
      </c>
    </row>
    <row r="29" s="4" customFormat="true" ht="21" hidden="false" customHeight="true" outlineLevel="0" collapsed="false">
      <c r="A29" s="26" t="s">
        <v>14</v>
      </c>
      <c r="B29" s="34" t="n">
        <f aca="false">(B13/$B$5)*100</f>
        <v>0</v>
      </c>
      <c r="C29" s="36" t="n">
        <f aca="false">(C13/$C$5)*100</f>
        <v>0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8.45429099629517</v>
      </c>
      <c r="C30" s="36" t="n">
        <f aca="false">(C14/$C$5)*100</f>
        <v>6.22195048976884</v>
      </c>
      <c r="D30" s="36" t="n">
        <f aca="false">(D14/$D$5)*100</f>
        <v>11.4241732392417</v>
      </c>
    </row>
    <row r="31" s="4" customFormat="true" ht="21" hidden="false" customHeight="true" outlineLevel="0" collapsed="false">
      <c r="A31" s="26" t="s">
        <v>16</v>
      </c>
      <c r="B31" s="34" t="n">
        <f aca="false">(B15/$B$5)*100</f>
        <v>4.22306201694274</v>
      </c>
      <c r="C31" s="36" t="n">
        <f aca="false">(C15/$C$5)*100</f>
        <v>3.71521860731336</v>
      </c>
      <c r="D31" s="36" t="n">
        <f aca="false">(D15/$D$5)*100</f>
        <v>4.89829804898298</v>
      </c>
    </row>
    <row r="32" s="4" customFormat="true" ht="21" hidden="false" customHeight="true" outlineLevel="0" collapsed="false">
      <c r="A32" s="26" t="s">
        <v>17</v>
      </c>
      <c r="B32" s="34" t="n">
        <f aca="false">(B16/$B$5)*100</f>
        <v>2.00461804601712</v>
      </c>
      <c r="C32" s="36" t="n">
        <f aca="false">(C16/$C$5)*100</f>
        <v>1.90574063715479</v>
      </c>
      <c r="D32" s="36" t="n">
        <f aca="false">(D16/$D$5)*100</f>
        <v>2.13781652137817</v>
      </c>
    </row>
    <row r="33" s="4" customFormat="true" ht="21" hidden="false" customHeight="true" outlineLevel="0" collapsed="false">
      <c r="A33" s="26" t="s">
        <v>18</v>
      </c>
      <c r="B33" s="34" t="n">
        <f aca="false">(B17/$B$5)*100</f>
        <v>2.22661093333531</v>
      </c>
      <c r="C33" s="36" t="n">
        <f aca="false">(C17/$C$5)*100</f>
        <v>0.600991245300691</v>
      </c>
      <c r="D33" s="36" t="n">
        <f aca="false">(D17/$D$5)*100</f>
        <v>4.38805866888059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6:32:26Z</dcterms:created>
  <dc:creator>for Home Used Only</dc:creator>
  <dc:description/>
  <dc:language>en-US</dc:language>
  <cp:lastModifiedBy>for Home Used Only</cp:lastModifiedBy>
  <dcterms:modified xsi:type="dcterms:W3CDTF">2010-09-24T06:32:32Z</dcterms:modified>
  <cp:revision>0</cp:revision>
  <dc:subject/>
  <dc:title/>
</cp:coreProperties>
</file>