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Angsana New"/>
        <family val="1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</rPr>
      <t xml:space="preserve">                       1/</t>
    </r>
    <r>
      <rPr>
        <sz val="12"/>
        <rFont val="Angsana New"/>
        <family val="1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Angsana New"/>
        <family val="1"/>
      </rPr>
      <t xml:space="preserve">         …  :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2"/>
      <color rgb="FF333399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526269</v>
      </c>
      <c r="C5" s="10" t="n">
        <v>276680</v>
      </c>
      <c r="D5" s="10" t="n">
        <v>249589</v>
      </c>
      <c r="E5" s="11"/>
    </row>
    <row r="6" customFormat="false" ht="26.25" hidden="false" customHeight="true" outlineLevel="0" collapsed="false">
      <c r="A6" s="13" t="s">
        <v>7</v>
      </c>
      <c r="B6" s="14" t="n">
        <v>7685</v>
      </c>
      <c r="C6" s="14" t="n">
        <v>5477</v>
      </c>
      <c r="D6" s="14" t="n">
        <v>2208</v>
      </c>
      <c r="E6" s="11"/>
    </row>
    <row r="7" customFormat="false" ht="26.25" hidden="false" customHeight="true" outlineLevel="0" collapsed="false">
      <c r="A7" s="15" t="s">
        <v>8</v>
      </c>
      <c r="B7" s="14" t="n">
        <v>415</v>
      </c>
      <c r="C7" s="14" t="n">
        <v>313</v>
      </c>
      <c r="D7" s="14" t="n">
        <v>102</v>
      </c>
      <c r="E7" s="11"/>
    </row>
    <row r="8" customFormat="false" ht="26.25" hidden="false" customHeight="true" outlineLevel="0" collapsed="false">
      <c r="A8" s="13" t="s">
        <v>9</v>
      </c>
      <c r="B8" s="14" t="n">
        <v>16277</v>
      </c>
      <c r="C8" s="14" t="n">
        <v>7898</v>
      </c>
      <c r="D8" s="14" t="n">
        <v>8379</v>
      </c>
      <c r="E8" s="11"/>
    </row>
    <row r="9" customFormat="false" ht="26.25" hidden="false" customHeight="true" outlineLevel="0" collapsed="false">
      <c r="A9" s="13" t="s">
        <v>10</v>
      </c>
      <c r="B9" s="14" t="n">
        <v>47586</v>
      </c>
      <c r="C9" s="14" t="n">
        <v>23862</v>
      </c>
      <c r="D9" s="14" t="n">
        <v>23724</v>
      </c>
      <c r="E9" s="11"/>
    </row>
    <row r="10" customFormat="false" ht="26.25" hidden="false" customHeight="true" outlineLevel="0" collapsed="false">
      <c r="A10" s="13" t="s">
        <v>11</v>
      </c>
      <c r="B10" s="14" t="n">
        <v>36036</v>
      </c>
      <c r="C10" s="14" t="n">
        <v>20910</v>
      </c>
      <c r="D10" s="14" t="n">
        <v>15126</v>
      </c>
      <c r="E10" s="11"/>
    </row>
    <row r="11" customFormat="false" ht="26.25" hidden="false" customHeight="true" outlineLevel="0" collapsed="false">
      <c r="A11" s="1" t="s">
        <v>12</v>
      </c>
      <c r="B11" s="14" t="n">
        <v>101684</v>
      </c>
      <c r="C11" s="14" t="n">
        <v>46918</v>
      </c>
      <c r="D11" s="14" t="n">
        <v>54766</v>
      </c>
      <c r="E11" s="11"/>
    </row>
    <row r="12" customFormat="false" ht="26.25" hidden="false" customHeight="true" outlineLevel="0" collapsed="false">
      <c r="A12" s="1" t="s">
        <v>13</v>
      </c>
      <c r="B12" s="14" t="n">
        <v>213489</v>
      </c>
      <c r="C12" s="14" t="n">
        <v>120283</v>
      </c>
      <c r="D12" s="14" t="n">
        <v>93206</v>
      </c>
      <c r="E12" s="11"/>
    </row>
    <row r="13" customFormat="false" ht="26.25" hidden="false" customHeight="true" outlineLevel="0" collapsed="false">
      <c r="A13" s="1" t="s">
        <v>14</v>
      </c>
      <c r="B13" s="14" t="n">
        <v>103098</v>
      </c>
      <c r="C13" s="14" t="n">
        <v>51020</v>
      </c>
      <c r="D13" s="14" t="n">
        <v>52077</v>
      </c>
      <c r="E13" s="11"/>
    </row>
    <row r="14" customFormat="false" ht="19.5" hidden="false" customHeight="true" outlineLevel="0" collapsed="false">
      <c r="C14" s="16"/>
      <c r="D14" s="16"/>
    </row>
    <row r="15" customFormat="false" ht="26.25" hidden="false" customHeight="true" outlineLevel="0" collapsed="false">
      <c r="C15" s="17" t="s">
        <v>15</v>
      </c>
      <c r="D15" s="18"/>
    </row>
    <row r="16" s="20" customFormat="true" ht="26.25" hidden="false" customHeight="true" outlineLevel="0" collapsed="false">
      <c r="A16" s="9" t="s">
        <v>6</v>
      </c>
      <c r="B16" s="19" t="n">
        <f aca="false">B5/B$5*100</f>
        <v>100</v>
      </c>
      <c r="C16" s="19" t="n">
        <f aca="false">C5/C$5*100</f>
        <v>100</v>
      </c>
      <c r="D16" s="19" t="n">
        <f aca="false">D5/D$5*100</f>
        <v>100</v>
      </c>
    </row>
    <row r="17" customFormat="false" ht="26.25" hidden="false" customHeight="true" outlineLevel="0" collapsed="false">
      <c r="A17" s="13" t="s">
        <v>7</v>
      </c>
      <c r="B17" s="21" t="n">
        <f aca="false">B6/B$5*100</f>
        <v>1.4602798188759</v>
      </c>
      <c r="C17" s="21" t="n">
        <f aca="false">C6/C$5*100</f>
        <v>1.97954315454677</v>
      </c>
      <c r="D17" s="21" t="n">
        <f aca="false">D6/D$5*100</f>
        <v>0.884654371787218</v>
      </c>
    </row>
    <row r="18" customFormat="false" ht="26.25" hidden="false" customHeight="true" outlineLevel="0" collapsed="false">
      <c r="A18" s="15" t="s">
        <v>8</v>
      </c>
      <c r="B18" s="21" t="n">
        <f aca="false">B7/B$5*100</f>
        <v>0.0788570103882235</v>
      </c>
      <c r="C18" s="21" t="n">
        <f aca="false">C7/C$5*100</f>
        <v>0.113127078213098</v>
      </c>
      <c r="D18" s="21" t="s">
        <v>16</v>
      </c>
    </row>
    <row r="19" customFormat="false" ht="26.25" hidden="false" customHeight="true" outlineLevel="0" collapsed="false">
      <c r="A19" s="13" t="s">
        <v>9</v>
      </c>
      <c r="B19" s="21" t="n">
        <f aca="false">B8/B$5*100</f>
        <v>3.09290495925088</v>
      </c>
      <c r="C19" s="21" t="n">
        <f aca="false">C8/C$5*100</f>
        <v>2.85456122596501</v>
      </c>
      <c r="D19" s="21" t="n">
        <f aca="false">D8/D$5*100</f>
        <v>3.35711910380666</v>
      </c>
    </row>
    <row r="20" customFormat="false" ht="26.25" hidden="false" customHeight="true" outlineLevel="0" collapsed="false">
      <c r="A20" s="13" t="s">
        <v>10</v>
      </c>
      <c r="B20" s="21" t="n">
        <f aca="false">B9/B$5*100</f>
        <v>9.04214384658796</v>
      </c>
      <c r="C20" s="21" t="n">
        <f aca="false">C9/C$5*100</f>
        <v>8.62440364319792</v>
      </c>
      <c r="D20" s="21" t="n">
        <f aca="false">D9/D$5*100</f>
        <v>9.5052265925181</v>
      </c>
    </row>
    <row r="21" customFormat="false" ht="26.25" hidden="false" customHeight="true" outlineLevel="0" collapsed="false">
      <c r="A21" s="13" t="s">
        <v>11</v>
      </c>
      <c r="B21" s="21" t="n">
        <f aca="false">B10/B$5*100</f>
        <v>6.84744873819283</v>
      </c>
      <c r="C21" s="21" t="n">
        <f aca="false">C10/C$5*100</f>
        <v>7.55746711001879</v>
      </c>
      <c r="D21" s="21" t="n">
        <f aca="false">D10/D$5*100</f>
        <v>6.06036323716189</v>
      </c>
    </row>
    <row r="22" customFormat="false" ht="26.25" hidden="false" customHeight="true" outlineLevel="0" collapsed="false">
      <c r="A22" s="1" t="s">
        <v>12</v>
      </c>
      <c r="B22" s="21" t="n">
        <f aca="false">B11/B$5*100</f>
        <v>19.3216776971473</v>
      </c>
      <c r="C22" s="21" t="n">
        <f aca="false">C11/C$5*100</f>
        <v>16.957496024288</v>
      </c>
      <c r="D22" s="21" t="n">
        <f aca="false">D11/D$5*100</f>
        <v>21.9424734263129</v>
      </c>
    </row>
    <row r="23" customFormat="false" ht="26.25" hidden="false" customHeight="true" outlineLevel="0" collapsed="false">
      <c r="A23" s="1" t="s">
        <v>13</v>
      </c>
      <c r="B23" s="21" t="n">
        <f aca="false">B12/B$5*100</f>
        <v>40.5665163633047</v>
      </c>
      <c r="C23" s="21" t="n">
        <f aca="false">C12/C$5*100</f>
        <v>43.4736880150354</v>
      </c>
      <c r="D23" s="21" t="n">
        <f aca="false">D12/D$5*100</f>
        <v>37.3437931960142</v>
      </c>
    </row>
    <row r="24" customFormat="false" ht="26.25" hidden="false" customHeight="true" outlineLevel="0" collapsed="false">
      <c r="A24" s="22" t="s">
        <v>14</v>
      </c>
      <c r="B24" s="23" t="n">
        <f aca="false">B13/B$5*100</f>
        <v>19.5903615831447</v>
      </c>
      <c r="C24" s="23" t="n">
        <f aca="false">C13/C$5*100</f>
        <v>18.4400751770999</v>
      </c>
      <c r="D24" s="23" t="n">
        <f aca="false">D13/D$5*100</f>
        <v>20.8651022280629</v>
      </c>
    </row>
    <row r="25" customFormat="false" ht="11.25" hidden="false" customHeight="true" outlineLevel="0" collapsed="false">
      <c r="A25" s="24"/>
      <c r="B25" s="25"/>
      <c r="C25" s="25"/>
      <c r="D25" s="25"/>
    </row>
    <row r="26" s="26" customFormat="true" ht="18" hidden="false" customHeight="true" outlineLevel="0" collapsed="false">
      <c r="A26" s="26" t="s">
        <v>17</v>
      </c>
      <c r="B26" s="27"/>
      <c r="C26" s="27"/>
      <c r="D26" s="27"/>
    </row>
    <row r="27" s="28" customFormat="true" ht="20.25" hidden="false" customHeight="true" outlineLevel="0" collapsed="false">
      <c r="A27" s="28" t="s">
        <v>18</v>
      </c>
      <c r="AE27" s="29"/>
      <c r="AF27" s="29"/>
      <c r="AI27" s="30"/>
      <c r="AJ27" s="30"/>
    </row>
    <row r="28" s="26" customFormat="true" ht="21.75" hidden="false" customHeight="true" outlineLevel="0" collapsed="false">
      <c r="A28" s="31" t="s">
        <v>19</v>
      </c>
      <c r="B28" s="32"/>
      <c r="C28" s="33"/>
      <c r="D28" s="33"/>
      <c r="F28" s="34"/>
    </row>
    <row r="29" customFormat="false" ht="26.25" hidden="false" customHeight="true" outlineLevel="0" collapsed="false">
      <c r="B29" s="35"/>
    </row>
    <row r="30" customFormat="false" ht="26.25" hidden="false" customHeight="true" outlineLevel="0" collapsed="false">
      <c r="B30" s="36"/>
      <c r="C30" s="36"/>
      <c r="D30" s="36"/>
    </row>
    <row r="31" customFormat="false" ht="26.25" hidden="false" customHeight="true" outlineLevel="0" collapsed="false">
      <c r="B31" s="35"/>
      <c r="C31" s="35"/>
      <c r="D31" s="35"/>
    </row>
  </sheetData>
  <printOptions headings="false" gridLines="false" gridLinesSet="true" horizontalCentered="false" verticalCentered="false"/>
  <pageMargins left="1.05972222222222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DELL</cp:lastModifiedBy>
  <cp:lastPrinted>2010-09-09T01:15:45Z</cp:lastPrinted>
  <dcterms:modified xsi:type="dcterms:W3CDTF">2011-02-09T07:10:17Z</dcterms:modified>
  <cp:revision>0</cp:revision>
  <dc:subject/>
  <dc:title/>
</cp:coreProperties>
</file>