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  <sheet name="Sheet1" sheetId="3" state="visible" r:id="rId4"/>
  </sheets>
  <definedNames>
    <definedName function="false" hidden="false" localSheetId="1" name="_xlnm.Print_Area" vbProcedure="false">ตารางที่7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30240" y="799560"/>
          <a:ext cx="2570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7.71"/>
    <col collapsed="false" customWidth="true" hidden="false" outlineLevel="0" max="2" min="2" style="5" width="1.14"/>
    <col collapsed="false" customWidth="true" hidden="false" outlineLevel="0" max="6" min="3" style="5" width="11.99"/>
    <col collapsed="false" customWidth="true" hidden="false" outlineLevel="0" max="7" min="7" style="5" width="1.14"/>
    <col collapsed="false" customWidth="true" hidden="false" outlineLevel="0" max="8" min="8" style="5" width="12.42"/>
    <col collapsed="false" customWidth="true" hidden="false" outlineLevel="0" max="10" min="9" style="5" width="12.99"/>
    <col collapsed="false" customWidth="true" hidden="false" outlineLevel="0" max="11" min="11" style="5" width="9.42"/>
    <col collapsed="false" customWidth="false" hidden="false" outlineLevel="0" max="257" min="12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  <c r="I3" s="10"/>
      <c r="J3" s="10"/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  <c r="I4" s="14" t="s">
        <v>5</v>
      </c>
      <c r="J4" s="14" t="s">
        <v>6</v>
      </c>
    </row>
    <row r="5" s="20" customFormat="true" ht="21" hidden="false" customHeight="true" outlineLevel="0" collapsed="false">
      <c r="A5" s="17" t="s">
        <v>8</v>
      </c>
      <c r="B5" s="18"/>
      <c r="C5" s="19" t="n">
        <f aca="false">SUM(C7:C11,C15,C19:C20)</f>
        <v>348492</v>
      </c>
      <c r="D5" s="19" t="n">
        <f aca="false">SUM(D7:D11,D15,D19:D20)</f>
        <v>343851</v>
      </c>
      <c r="E5" s="19" t="n">
        <f aca="false">SUM(E7:E11,E15,E19:E20)</f>
        <v>350606</v>
      </c>
      <c r="F5" s="19" t="n">
        <f aca="false">SUM(F7:F11,F15,F19:F20)</f>
        <v>353664</v>
      </c>
      <c r="G5" s="18"/>
      <c r="H5" s="19" t="n">
        <f aca="false">SUM(H7:H11,H15,H19:H20)</f>
        <v>358856</v>
      </c>
      <c r="I5" s="19" t="n">
        <f aca="false">SUM(I7:I11,I15,I19:I20)</f>
        <v>361604</v>
      </c>
      <c r="J5" s="19" t="n">
        <f aca="false">SUM(J7:J11,J15,J19:J20)</f>
        <v>361158</v>
      </c>
    </row>
    <row r="6" s="20" customFormat="true" ht="3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s="20" customFormat="true" ht="21" hidden="false" customHeight="true" outlineLevel="0" collapsed="false">
      <c r="A7" s="21" t="s">
        <v>9</v>
      </c>
      <c r="B7" s="18"/>
      <c r="C7" s="22" t="n">
        <v>12234</v>
      </c>
      <c r="D7" s="22" t="n">
        <v>8756</v>
      </c>
      <c r="E7" s="22" t="n">
        <v>8975</v>
      </c>
      <c r="F7" s="22" t="n">
        <v>10332</v>
      </c>
      <c r="G7" s="18"/>
      <c r="H7" s="22" t="n">
        <v>5695</v>
      </c>
      <c r="I7" s="22" t="n">
        <v>7016</v>
      </c>
      <c r="J7" s="22" t="n">
        <v>4919.5</v>
      </c>
    </row>
    <row r="8" s="20" customFormat="true" ht="21" hidden="false" customHeight="true" outlineLevel="0" collapsed="false">
      <c r="A8" s="11" t="s">
        <v>10</v>
      </c>
      <c r="B8" s="18"/>
      <c r="C8" s="22" t="n">
        <v>94781</v>
      </c>
      <c r="D8" s="22" t="n">
        <v>87474</v>
      </c>
      <c r="E8" s="22" t="n">
        <v>98047</v>
      </c>
      <c r="F8" s="22" t="n">
        <v>88002</v>
      </c>
      <c r="G8" s="18"/>
      <c r="H8" s="22" t="n">
        <v>101214</v>
      </c>
      <c r="I8" s="22" t="n">
        <v>97983</v>
      </c>
      <c r="J8" s="22" t="n">
        <v>96891</v>
      </c>
    </row>
    <row r="9" s="20" customFormat="true" ht="21" hidden="false" customHeight="true" outlineLevel="0" collapsed="false">
      <c r="A9" s="23" t="s">
        <v>11</v>
      </c>
      <c r="B9" s="18"/>
      <c r="C9" s="22" t="n">
        <v>69129</v>
      </c>
      <c r="D9" s="22" t="n">
        <v>70600</v>
      </c>
      <c r="E9" s="22" t="n">
        <v>66170</v>
      </c>
      <c r="F9" s="22" t="n">
        <v>72398</v>
      </c>
      <c r="G9" s="18"/>
      <c r="H9" s="22" t="n">
        <v>73031</v>
      </c>
      <c r="I9" s="22" t="n">
        <v>72445</v>
      </c>
      <c r="J9" s="22" t="n">
        <v>66659</v>
      </c>
    </row>
    <row r="10" s="20" customFormat="true" ht="21" hidden="false" customHeight="true" outlineLevel="0" collapsed="false">
      <c r="A10" s="23" t="s">
        <v>12</v>
      </c>
      <c r="B10" s="18"/>
      <c r="C10" s="22" t="n">
        <v>67215</v>
      </c>
      <c r="D10" s="22" t="n">
        <v>68009</v>
      </c>
      <c r="E10" s="22" t="n">
        <v>59352</v>
      </c>
      <c r="F10" s="22" t="n">
        <v>66483</v>
      </c>
      <c r="G10" s="18"/>
      <c r="H10" s="22" t="n">
        <v>66966</v>
      </c>
      <c r="I10" s="22" t="n">
        <v>65826</v>
      </c>
      <c r="J10" s="22" t="n">
        <v>71089.5</v>
      </c>
    </row>
    <row r="11" s="11" customFormat="true" ht="21" hidden="false" customHeight="true" outlineLevel="0" collapsed="false">
      <c r="A11" s="11" t="s">
        <v>13</v>
      </c>
      <c r="B11" s="24"/>
      <c r="C11" s="22" t="n">
        <f aca="false">SUM(C12:C14)</f>
        <v>55184</v>
      </c>
      <c r="D11" s="22" t="n">
        <f aca="false">SUM(D12:D14)</f>
        <v>52007</v>
      </c>
      <c r="E11" s="22" t="n">
        <v>60068</v>
      </c>
      <c r="F11" s="22" t="n">
        <f aca="false">SUM(F12:F14)</f>
        <v>60483</v>
      </c>
      <c r="G11" s="24"/>
      <c r="H11" s="22" t="n">
        <f aca="false">SUM(H12:H14)</f>
        <v>61069</v>
      </c>
      <c r="I11" s="22" t="n">
        <f aca="false">SUM(I12:I14)</f>
        <v>59471</v>
      </c>
      <c r="J11" s="22" t="n">
        <f aca="false">SUM(J12:J14)</f>
        <v>60412</v>
      </c>
    </row>
    <row r="12" s="11" customFormat="true" ht="21" hidden="false" customHeight="true" outlineLevel="0" collapsed="false">
      <c r="A12" s="25" t="s">
        <v>14</v>
      </c>
      <c r="B12" s="24"/>
      <c r="C12" s="22" t="n">
        <v>40140</v>
      </c>
      <c r="D12" s="22" t="n">
        <v>38305</v>
      </c>
      <c r="E12" s="22" t="n">
        <v>40370</v>
      </c>
      <c r="F12" s="22" t="n">
        <v>45606</v>
      </c>
      <c r="G12" s="24"/>
      <c r="H12" s="22" t="n">
        <v>48113</v>
      </c>
      <c r="I12" s="22" t="n">
        <v>40443</v>
      </c>
      <c r="J12" s="22" t="n">
        <v>41314.5</v>
      </c>
    </row>
    <row r="13" s="11" customFormat="true" ht="21" hidden="false" customHeight="true" outlineLevel="0" collapsed="false">
      <c r="A13" s="25" t="s">
        <v>15</v>
      </c>
      <c r="B13" s="24"/>
      <c r="C13" s="22" t="n">
        <v>15044</v>
      </c>
      <c r="D13" s="22" t="n">
        <v>13593</v>
      </c>
      <c r="E13" s="22" t="n">
        <v>19698</v>
      </c>
      <c r="F13" s="22" t="n">
        <v>14752</v>
      </c>
      <c r="G13" s="24"/>
      <c r="H13" s="22" t="n">
        <v>12956</v>
      </c>
      <c r="I13" s="22" t="n">
        <v>19028</v>
      </c>
      <c r="J13" s="22" t="n">
        <v>19097.5</v>
      </c>
    </row>
    <row r="14" s="11" customFormat="true" ht="21" hidden="false" customHeight="true" outlineLevel="0" collapsed="false">
      <c r="A14" s="26" t="s">
        <v>16</v>
      </c>
      <c r="B14" s="24"/>
      <c r="C14" s="22" t="s">
        <v>17</v>
      </c>
      <c r="D14" s="22" t="n">
        <v>109</v>
      </c>
      <c r="E14" s="22" t="s">
        <v>17</v>
      </c>
      <c r="F14" s="22" t="n">
        <v>125</v>
      </c>
      <c r="G14" s="24"/>
      <c r="H14" s="22" t="s">
        <v>17</v>
      </c>
      <c r="I14" s="22" t="s">
        <v>17</v>
      </c>
      <c r="J14" s="22" t="s">
        <v>17</v>
      </c>
    </row>
    <row r="15" s="11" customFormat="true" ht="21" hidden="false" customHeight="true" outlineLevel="0" collapsed="false">
      <c r="A15" s="11" t="s">
        <v>18</v>
      </c>
      <c r="B15" s="24"/>
      <c r="C15" s="22" t="n">
        <f aca="false">SUM(C16:C18)</f>
        <v>49744</v>
      </c>
      <c r="D15" s="22" t="n">
        <f aca="false">SUM(D16:D18)</f>
        <v>57005</v>
      </c>
      <c r="E15" s="22" t="n">
        <f aca="false">SUM(E16:E18)</f>
        <v>57994</v>
      </c>
      <c r="F15" s="22" t="n">
        <f aca="false">SUM(F16:F18)</f>
        <v>55966</v>
      </c>
      <c r="G15" s="24"/>
      <c r="H15" s="22" t="n">
        <f aca="false">SUM(H16:H18)</f>
        <v>50881</v>
      </c>
      <c r="I15" s="22" t="n">
        <f aca="false">SUM(I16:I18)</f>
        <v>58536</v>
      </c>
      <c r="J15" s="22" t="n">
        <f aca="false">SUM(J16:J18)</f>
        <v>60683</v>
      </c>
    </row>
    <row r="16" s="20" customFormat="true" ht="21" hidden="false" customHeight="true" outlineLevel="0" collapsed="false">
      <c r="A16" s="26" t="s">
        <v>19</v>
      </c>
      <c r="B16" s="18"/>
      <c r="C16" s="22" t="n">
        <v>22367</v>
      </c>
      <c r="D16" s="22" t="n">
        <v>21894</v>
      </c>
      <c r="E16" s="22" t="n">
        <v>23361</v>
      </c>
      <c r="F16" s="22" t="n">
        <v>25358</v>
      </c>
      <c r="G16" s="18"/>
      <c r="H16" s="22" t="n">
        <v>22054</v>
      </c>
      <c r="I16" s="22" t="n">
        <v>23972</v>
      </c>
      <c r="J16" s="22" t="n">
        <v>25740.5</v>
      </c>
    </row>
    <row r="17" s="20" customFormat="true" ht="21" hidden="false" customHeight="true" outlineLevel="0" collapsed="false">
      <c r="A17" s="26" t="s">
        <v>20</v>
      </c>
      <c r="B17" s="18"/>
      <c r="C17" s="22" t="n">
        <v>22166</v>
      </c>
      <c r="D17" s="22" t="n">
        <v>27110</v>
      </c>
      <c r="E17" s="22" t="n">
        <v>27550</v>
      </c>
      <c r="F17" s="22" t="n">
        <v>24730</v>
      </c>
      <c r="G17" s="18"/>
      <c r="H17" s="22" t="n">
        <v>22521</v>
      </c>
      <c r="I17" s="22" t="n">
        <v>30131</v>
      </c>
      <c r="J17" s="22" t="n">
        <v>30292.5</v>
      </c>
    </row>
    <row r="18" s="20" customFormat="true" ht="21" hidden="false" customHeight="true" outlineLevel="0" collapsed="false">
      <c r="A18" s="26" t="s">
        <v>21</v>
      </c>
      <c r="B18" s="18"/>
      <c r="C18" s="22" t="n">
        <v>5211</v>
      </c>
      <c r="D18" s="22" t="n">
        <v>8001</v>
      </c>
      <c r="E18" s="22" t="n">
        <v>7083</v>
      </c>
      <c r="F18" s="22" t="n">
        <v>5878</v>
      </c>
      <c r="G18" s="18"/>
      <c r="H18" s="22" t="n">
        <v>6306</v>
      </c>
      <c r="I18" s="22" t="n">
        <v>4433</v>
      </c>
      <c r="J18" s="22" t="n">
        <v>4650</v>
      </c>
    </row>
    <row r="19" s="20" customFormat="true" ht="21" hidden="false" customHeight="true" outlineLevel="0" collapsed="false">
      <c r="A19" s="25" t="s">
        <v>22</v>
      </c>
      <c r="B19" s="18"/>
      <c r="C19" s="24" t="n">
        <v>205</v>
      </c>
      <c r="D19" s="24" t="s">
        <v>17</v>
      </c>
      <c r="E19" s="24" t="s">
        <v>17</v>
      </c>
      <c r="F19" s="24" t="s">
        <v>17</v>
      </c>
      <c r="G19" s="18"/>
      <c r="H19" s="24" t="s">
        <v>17</v>
      </c>
      <c r="I19" s="24" t="s">
        <v>17</v>
      </c>
      <c r="J19" s="24" t="s">
        <v>17</v>
      </c>
    </row>
    <row r="20" s="20" customFormat="true" ht="21" hidden="false" customHeight="true" outlineLevel="0" collapsed="false">
      <c r="A20" s="25" t="s">
        <v>23</v>
      </c>
      <c r="B20" s="18"/>
      <c r="C20" s="24" t="s">
        <v>17</v>
      </c>
      <c r="D20" s="24" t="s">
        <v>17</v>
      </c>
      <c r="E20" s="24" t="s">
        <v>17</v>
      </c>
      <c r="F20" s="24" t="s">
        <v>17</v>
      </c>
      <c r="G20" s="18"/>
      <c r="H20" s="24" t="s">
        <v>17</v>
      </c>
      <c r="I20" s="24" t="n">
        <v>327</v>
      </c>
      <c r="J20" s="24" t="n">
        <v>504</v>
      </c>
    </row>
    <row r="21" s="11" customFormat="true" ht="20.25" hidden="false" customHeight="true" outlineLevel="0" collapsed="false">
      <c r="B21" s="27"/>
      <c r="C21" s="24"/>
      <c r="D21" s="24"/>
      <c r="E21" s="24"/>
      <c r="F21" s="24"/>
      <c r="G21" s="24"/>
      <c r="H21" s="24"/>
      <c r="I21" s="24"/>
      <c r="J21" s="24"/>
    </row>
    <row r="22" s="11" customFormat="true" ht="20.25" hidden="false" customHeight="true" outlineLevel="0" collapsed="false">
      <c r="A22" s="28" t="s">
        <v>8</v>
      </c>
      <c r="B22" s="24"/>
      <c r="C22" s="29" t="n">
        <v>100</v>
      </c>
      <c r="D22" s="29" t="n">
        <v>100</v>
      </c>
      <c r="E22" s="29" t="n">
        <v>100</v>
      </c>
      <c r="F22" s="29" t="n">
        <v>100</v>
      </c>
      <c r="G22" s="24"/>
      <c r="H22" s="29" t="n">
        <v>100</v>
      </c>
      <c r="I22" s="29" t="n">
        <v>100</v>
      </c>
      <c r="J22" s="29" t="n">
        <v>100</v>
      </c>
    </row>
    <row r="23" s="11" customFormat="true" ht="4.5" hidden="false" customHeight="true" outlineLevel="0" collapsed="false">
      <c r="A23" s="28"/>
      <c r="B23" s="24"/>
      <c r="C23" s="24"/>
      <c r="D23" s="24"/>
      <c r="E23" s="24"/>
      <c r="F23" s="24"/>
      <c r="G23" s="24"/>
      <c r="H23" s="24"/>
      <c r="I23" s="24"/>
      <c r="J23" s="24"/>
    </row>
    <row r="24" s="11" customFormat="true" ht="21" hidden="false" customHeight="true" outlineLevel="0" collapsed="false">
      <c r="A24" s="21" t="s">
        <v>9</v>
      </c>
      <c r="B24" s="24"/>
      <c r="C24" s="30" t="n">
        <f aca="false">SUM(C7*100)/C5</f>
        <v>3.51055404428222</v>
      </c>
      <c r="D24" s="30" t="n">
        <f aca="false">SUM(D7*100)/D5</f>
        <v>2.54645180616023</v>
      </c>
      <c r="E24" s="30" t="n">
        <f aca="false">SUM(E7*100)/E5</f>
        <v>2.55985351077848</v>
      </c>
      <c r="F24" s="30" t="n">
        <f aca="false">SUM(F7*100)/F5</f>
        <v>2.92141693811075</v>
      </c>
      <c r="G24" s="24"/>
      <c r="H24" s="30" t="n">
        <f aca="false">SUM(H7*100)/H5</f>
        <v>1.58698753817687</v>
      </c>
      <c r="I24" s="30" t="n">
        <f aca="false">SUM(I7*100)/I5</f>
        <v>1.94024402384929</v>
      </c>
      <c r="J24" s="30" t="n">
        <f aca="false">SUM(J7*100)/J5</f>
        <v>1.36214620747706</v>
      </c>
    </row>
    <row r="25" s="11" customFormat="true" ht="21" hidden="false" customHeight="true" outlineLevel="0" collapsed="false">
      <c r="A25" s="11" t="s">
        <v>10</v>
      </c>
      <c r="B25" s="24"/>
      <c r="C25" s="31" t="n">
        <f aca="false">SUM(C8*100/C5)</f>
        <v>27.1974679476143</v>
      </c>
      <c r="D25" s="31" t="n">
        <f aca="false">SUM(D8*100/D5)</f>
        <v>25.4395072284216</v>
      </c>
      <c r="E25" s="31" t="n">
        <f aca="false">SUM(E8*100/E5)</f>
        <v>27.9650091555763</v>
      </c>
      <c r="F25" s="31" t="n">
        <f aca="false">SUM(F8*100/F5)</f>
        <v>24.8829397394137</v>
      </c>
      <c r="G25" s="24"/>
      <c r="H25" s="31" t="n">
        <f aca="false">SUM(H8*100/H5)</f>
        <v>28.2046280402167</v>
      </c>
      <c r="I25" s="31" t="n">
        <f aca="false">SUM(I8*100/I5)</f>
        <v>27.0967688410526</v>
      </c>
      <c r="J25" s="31" t="n">
        <f aca="false">SUM(J8*100/J5)</f>
        <v>26.827870350373</v>
      </c>
    </row>
    <row r="26" s="11" customFormat="true" ht="21" hidden="false" customHeight="true" outlineLevel="0" collapsed="false">
      <c r="A26" s="23" t="s">
        <v>11</v>
      </c>
      <c r="B26" s="24"/>
      <c r="C26" s="31" t="n">
        <f aca="false">SUM(C9*100/C5)</f>
        <v>19.8366103095623</v>
      </c>
      <c r="D26" s="31" t="n">
        <f aca="false">SUM(D9*100/D5)</f>
        <v>20.5321490994646</v>
      </c>
      <c r="E26" s="31" t="n">
        <f aca="false">SUM(E9*100/E5)</f>
        <v>18.8730369702743</v>
      </c>
      <c r="F26" s="31" t="n">
        <f aca="false">SUM(F9*100/F5)</f>
        <v>20.4708423814694</v>
      </c>
      <c r="G26" s="24"/>
      <c r="H26" s="31" t="n">
        <f aca="false">SUM(H9*100/H5)</f>
        <v>20.351060035223</v>
      </c>
      <c r="I26" s="31" t="n">
        <f aca="false">SUM(I9*100/I5)</f>
        <v>20.0343469651884</v>
      </c>
      <c r="J26" s="31" t="n">
        <f aca="false">SUM(J9*100/J5)</f>
        <v>18.4570188117112</v>
      </c>
    </row>
    <row r="27" s="11" customFormat="true" ht="21" hidden="false" customHeight="true" outlineLevel="0" collapsed="false">
      <c r="A27" s="23" t="s">
        <v>12</v>
      </c>
      <c r="B27" s="24"/>
      <c r="C27" s="31" t="n">
        <f aca="false">SUM(C10*100/C5)</f>
        <v>19.2873867979753</v>
      </c>
      <c r="D27" s="31" t="n">
        <f aca="false">SUM(D10*100/D5)</f>
        <v>19.7786250439871</v>
      </c>
      <c r="E27" s="31" t="n">
        <f aca="false">SUM(E10*100/E5)</f>
        <v>16.9284039634233</v>
      </c>
      <c r="F27" s="31" t="n">
        <f aca="false">SUM(F10*100/F5)</f>
        <v>18.7983509771987</v>
      </c>
      <c r="G27" s="24"/>
      <c r="H27" s="31" t="n">
        <f aca="false">SUM(H10*100/H5)</f>
        <v>18.6609670731435</v>
      </c>
      <c r="I27" s="31" t="n">
        <f aca="false">SUM(I10*100/I5)</f>
        <v>18.2038915498722</v>
      </c>
      <c r="J27" s="31" t="n">
        <f aca="false">SUM(J10*100/J5)</f>
        <v>19.6837672154569</v>
      </c>
    </row>
    <row r="28" s="11" customFormat="true" ht="21" hidden="false" customHeight="true" outlineLevel="0" collapsed="false">
      <c r="A28" s="11" t="s">
        <v>13</v>
      </c>
      <c r="B28" s="24"/>
      <c r="C28" s="31" t="n">
        <f aca="false">SUM(C11*100/C5)</f>
        <v>15.8350837321947</v>
      </c>
      <c r="D28" s="31" t="n">
        <f aca="false">SUM(D11*100/D5)</f>
        <v>15.1248651305362</v>
      </c>
      <c r="E28" s="31" t="n">
        <f aca="false">SUM(E11*100/E5)</f>
        <v>17.1326218033918</v>
      </c>
      <c r="F28" s="31" t="n">
        <f aca="false">SUM(F11*100/F5)</f>
        <v>17.1018254614549</v>
      </c>
      <c r="G28" s="24"/>
      <c r="H28" s="31" t="n">
        <f aca="false">SUM(H11*100/H5)</f>
        <v>17.017689546782</v>
      </c>
      <c r="I28" s="31" t="n">
        <f aca="false">SUM(I11*100/I5)</f>
        <v>16.4464441765025</v>
      </c>
      <c r="J28" s="31" t="n">
        <f aca="false">SUM(J11*100/J5)</f>
        <v>16.7273049468654</v>
      </c>
    </row>
    <row r="29" s="11" customFormat="true" ht="21" hidden="false" customHeight="true" outlineLevel="0" collapsed="false">
      <c r="A29" s="25" t="s">
        <v>14</v>
      </c>
      <c r="B29" s="24"/>
      <c r="C29" s="31" t="n">
        <f aca="false">SUM(C12*100/C5)</f>
        <v>11.5181984091457</v>
      </c>
      <c r="D29" s="31" t="n">
        <f aca="false">SUM(D12*100/D5)</f>
        <v>11.1399995928469</v>
      </c>
      <c r="E29" s="31" t="n">
        <f aca="false">SUM(E12*100/E5)</f>
        <v>11.5143494406827</v>
      </c>
      <c r="F29" s="31" t="n">
        <f aca="false">SUM(F12*100/F5)</f>
        <v>12.8952904451683</v>
      </c>
      <c r="G29" s="24"/>
      <c r="H29" s="31" t="n">
        <f aca="false">SUM(H12*100/H5)</f>
        <v>13.4073277303431</v>
      </c>
      <c r="I29" s="31" t="n">
        <f aca="false">SUM(I12*100/I5)</f>
        <v>11.1843342440902</v>
      </c>
      <c r="J29" s="31" t="n">
        <f aca="false">SUM(J12*100/J5)</f>
        <v>11.4394530925523</v>
      </c>
    </row>
    <row r="30" s="11" customFormat="true" ht="21" hidden="false" customHeight="true" outlineLevel="0" collapsed="false">
      <c r="A30" s="25" t="s">
        <v>15</v>
      </c>
      <c r="B30" s="24"/>
      <c r="C30" s="31" t="n">
        <f aca="false">SUM(C13*100/C5)</f>
        <v>4.31688532304902</v>
      </c>
      <c r="D30" s="31" t="n">
        <f aca="false">SUM(D13*100/D5)</f>
        <v>3.95316576075102</v>
      </c>
      <c r="E30" s="31" t="n">
        <f aca="false">SUM(E13*100/E5)</f>
        <v>5.61827236270914</v>
      </c>
      <c r="F30" s="31" t="n">
        <f aca="false">SUM(F13*100/F5)</f>
        <v>4.17119073470865</v>
      </c>
      <c r="G30" s="24"/>
      <c r="H30" s="31" t="n">
        <f aca="false">SUM(H13*100/H5)</f>
        <v>3.61036181643891</v>
      </c>
      <c r="I30" s="31" t="n">
        <f aca="false">SUM(I13*100/I5)</f>
        <v>5.26210993241225</v>
      </c>
      <c r="J30" s="31" t="n">
        <f aca="false">SUM(J13*100/J5)</f>
        <v>5.28785185431307</v>
      </c>
    </row>
    <row r="31" s="11" customFormat="true" ht="21" hidden="false" customHeight="true" outlineLevel="0" collapsed="false">
      <c r="A31" s="26" t="s">
        <v>16</v>
      </c>
      <c r="B31" s="24"/>
      <c r="C31" s="31" t="s">
        <v>17</v>
      </c>
      <c r="D31" s="31" t="s">
        <v>24</v>
      </c>
      <c r="E31" s="31" t="s">
        <v>24</v>
      </c>
      <c r="F31" s="31" t="s">
        <v>24</v>
      </c>
      <c r="G31" s="24"/>
      <c r="H31" s="31" t="s">
        <v>17</v>
      </c>
      <c r="I31" s="31" t="s">
        <v>17</v>
      </c>
      <c r="J31" s="31" t="s">
        <v>17</v>
      </c>
    </row>
    <row r="32" s="11" customFormat="true" ht="21" hidden="false" customHeight="true" outlineLevel="0" collapsed="false">
      <c r="A32" s="11" t="s">
        <v>18</v>
      </c>
      <c r="B32" s="24"/>
      <c r="C32" s="31" t="n">
        <f aca="false">SUM(C15*100/C5)</f>
        <v>14.2740722886035</v>
      </c>
      <c r="D32" s="31" t="n">
        <f aca="false">SUM(D15*100/D5)</f>
        <v>16.5784016914303</v>
      </c>
      <c r="E32" s="31" t="n">
        <f aca="false">SUM(E15*100/E5)</f>
        <v>16.5410745965557</v>
      </c>
      <c r="F32" s="31" t="n">
        <f aca="false">SUM(F15*100/F5)</f>
        <v>15.8246245023525</v>
      </c>
      <c r="G32" s="24"/>
      <c r="H32" s="31" t="n">
        <f aca="false">SUM(H15*100/H5)</f>
        <v>14.1786677664579</v>
      </c>
      <c r="I32" s="31" t="n">
        <f aca="false">SUM(I15*100/I5)</f>
        <v>16.1878740279422</v>
      </c>
      <c r="J32" s="31" t="n">
        <f aca="false">SUM(J15*100/J5)</f>
        <v>16.8023413575222</v>
      </c>
    </row>
    <row r="33" s="11" customFormat="true" ht="21" hidden="false" customHeight="true" outlineLevel="0" collapsed="false">
      <c r="A33" s="26" t="s">
        <v>19</v>
      </c>
      <c r="B33" s="24"/>
      <c r="C33" s="31" t="n">
        <f aca="false">SUM(C16*100/C5)</f>
        <v>6.41822480860393</v>
      </c>
      <c r="D33" s="31" t="n">
        <f aca="false">SUM(D16*100/D5)</f>
        <v>6.36729280996711</v>
      </c>
      <c r="E33" s="31" t="n">
        <f aca="false">SUM(E16*100/E5)</f>
        <v>6.66303485964302</v>
      </c>
      <c r="F33" s="31" t="n">
        <f aca="false">SUM(F16*100/F5)</f>
        <v>7.17008233803836</v>
      </c>
      <c r="G33" s="24"/>
      <c r="H33" s="31" t="n">
        <f aca="false">SUM(H16*100/H5)</f>
        <v>6.14564059121207</v>
      </c>
      <c r="I33" s="31" t="n">
        <f aca="false">SUM(I16*100/I5)</f>
        <v>6.62935144522738</v>
      </c>
      <c r="J33" s="31" t="n">
        <f aca="false">SUM(J16*100/J5)</f>
        <v>7.12721302034013</v>
      </c>
    </row>
    <row r="34" s="11" customFormat="true" ht="21" hidden="false" customHeight="true" outlineLevel="0" collapsed="false">
      <c r="A34" s="26" t="s">
        <v>20</v>
      </c>
      <c r="B34" s="24"/>
      <c r="C34" s="31" t="n">
        <f aca="false">SUM(C17*100/C5)</f>
        <v>6.3605477313683</v>
      </c>
      <c r="D34" s="31" t="n">
        <f aca="false">SUM(D17*100/D5)</f>
        <v>7.88422892473775</v>
      </c>
      <c r="E34" s="31" t="n">
        <f aca="false">SUM(E17*100/E5)</f>
        <v>7.85782331163756</v>
      </c>
      <c r="F34" s="31" t="n">
        <f aca="false">SUM(F17*100/F5)</f>
        <v>6.99251266739052</v>
      </c>
      <c r="G34" s="24"/>
      <c r="H34" s="31" t="n">
        <f aca="false">SUM(H17*100/H5)</f>
        <v>6.27577635597566</v>
      </c>
      <c r="I34" s="31" t="n">
        <f aca="false">SUM(I17*100/I5)</f>
        <v>8.33259587836418</v>
      </c>
      <c r="J34" s="31" t="n">
        <f aca="false">SUM(J17*100/J5)</f>
        <v>8.38760320967554</v>
      </c>
    </row>
    <row r="35" s="11" customFormat="true" ht="21" hidden="false" customHeight="true" outlineLevel="0" collapsed="false">
      <c r="A35" s="26" t="s">
        <v>21</v>
      </c>
      <c r="B35" s="24"/>
      <c r="C35" s="31" t="n">
        <f aca="false">SUM(C18*100/C5)</f>
        <v>1.49529974863125</v>
      </c>
      <c r="D35" s="31" t="n">
        <f aca="false">SUM(D18*100/D5)</f>
        <v>2.32687995672544</v>
      </c>
      <c r="E35" s="31" t="n">
        <f aca="false">SUM(E18*100/E5)</f>
        <v>2.0202164252751</v>
      </c>
      <c r="F35" s="31" t="n">
        <f aca="false">SUM(F18*100/F5)</f>
        <v>1.66202949692363</v>
      </c>
      <c r="G35" s="24"/>
      <c r="H35" s="31" t="n">
        <f aca="false">SUM(H18*100/H5)</f>
        <v>1.75725081927013</v>
      </c>
      <c r="I35" s="31" t="n">
        <f aca="false">SUM(I18*100/I5)</f>
        <v>1.22592670435062</v>
      </c>
      <c r="J35" s="31" t="n">
        <f aca="false">SUM(J18*100/J5)</f>
        <v>1.28752512750652</v>
      </c>
    </row>
    <row r="36" s="11" customFormat="true" ht="21" hidden="false" customHeight="true" outlineLevel="0" collapsed="false">
      <c r="A36" s="25" t="s">
        <v>22</v>
      </c>
      <c r="B36" s="24"/>
      <c r="C36" s="31" t="n">
        <f aca="false">SUM(C19*100/C5)</f>
        <v>0.0588248797676848</v>
      </c>
      <c r="D36" s="31" t="s">
        <v>17</v>
      </c>
      <c r="E36" s="31" t="s">
        <v>17</v>
      </c>
      <c r="F36" s="31" t="s">
        <v>17</v>
      </c>
      <c r="G36" s="24"/>
      <c r="H36" s="31" t="s">
        <v>17</v>
      </c>
      <c r="I36" s="31" t="s">
        <v>17</v>
      </c>
      <c r="J36" s="31" t="s">
        <v>17</v>
      </c>
    </row>
    <row r="37" s="11" customFormat="true" ht="21" hidden="false" customHeight="true" outlineLevel="0" collapsed="false">
      <c r="A37" s="32" t="s">
        <v>23</v>
      </c>
      <c r="B37" s="24"/>
      <c r="C37" s="33" t="s">
        <v>17</v>
      </c>
      <c r="D37" s="33" t="s">
        <v>17</v>
      </c>
      <c r="E37" s="33" t="s">
        <v>17</v>
      </c>
      <c r="F37" s="33" t="s">
        <v>17</v>
      </c>
      <c r="G37" s="24"/>
      <c r="H37" s="33" t="s">
        <v>17</v>
      </c>
      <c r="I37" s="33" t="n">
        <f aca="false">SUM(I20*100/I5)</f>
        <v>0.0904304155927479</v>
      </c>
      <c r="J37" s="33" t="n">
        <f aca="false">SUM(J20*100/J5)</f>
        <v>0.139551110594255</v>
      </c>
    </row>
    <row r="38" customFormat="false" ht="26.25" hidden="false" customHeight="true" outlineLevel="0" collapsed="false">
      <c r="A38" s="34" t="s">
        <v>25</v>
      </c>
    </row>
  </sheetData>
  <mergeCells count="2">
    <mergeCell ref="C3:F3"/>
    <mergeCell ref="H3:J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7:08:11Z</dcterms:modified>
  <cp:revision>0</cp:revision>
  <dc:subject/>
  <dc:title/>
</cp:coreProperties>
</file>