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7" sheetId="1" state="visible" r:id="rId2"/>
    <sheet name="Sheet1" sheetId="2" state="visible" r:id="rId3"/>
  </sheets>
  <definedNames>
    <definedName function="false" hidden="false" localSheetId="0" name="_xlnm.Print_Area" vbProcedure="false">ตารางที่7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30240" y="799560"/>
          <a:ext cx="25704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71"/>
    <col collapsed="false" customWidth="true" hidden="false" outlineLevel="0" max="3" min="2" style="2" width="1.14"/>
    <col collapsed="false" customWidth="true" hidden="false" outlineLevel="0" max="4" min="4" style="2" width="12.42"/>
    <col collapsed="false" customWidth="true" hidden="false" outlineLevel="0" max="6" min="5" style="2" width="12.99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4.75" hidden="false" customHeight="true" outlineLevel="0" collapsed="false"/>
    <row r="3" s="7" customFormat="true" ht="25.5" hidden="false" customHeight="true" outlineLevel="0" collapsed="false">
      <c r="A3" s="4"/>
      <c r="B3" s="5"/>
      <c r="C3" s="5"/>
      <c r="D3" s="6" t="s">
        <v>1</v>
      </c>
      <c r="E3" s="6"/>
      <c r="F3" s="6"/>
      <c r="G3" s="6"/>
    </row>
    <row r="4" s="12" customFormat="true" ht="25.5" hidden="false" customHeight="true" outlineLevel="0" collapsed="false">
      <c r="A4" s="8"/>
      <c r="B4" s="9"/>
      <c r="C4" s="10"/>
      <c r="D4" s="11" t="s">
        <v>2</v>
      </c>
      <c r="E4" s="11" t="s">
        <v>3</v>
      </c>
      <c r="F4" s="11" t="s">
        <v>4</v>
      </c>
      <c r="G4" s="11" t="s">
        <v>5</v>
      </c>
    </row>
    <row r="5" s="16" customFormat="true" ht="21" hidden="false" customHeight="true" outlineLevel="0" collapsed="false">
      <c r="A5" s="13" t="s">
        <v>6</v>
      </c>
      <c r="B5" s="14"/>
      <c r="C5" s="14"/>
      <c r="D5" s="15" t="n">
        <f aca="false">SUM(D7:D11,D15,D19:D20)</f>
        <v>358856</v>
      </c>
      <c r="E5" s="15" t="n">
        <f aca="false">SUM(E7:E11,E15,E19:E20)</f>
        <v>361604</v>
      </c>
      <c r="F5" s="15" t="n">
        <f aca="false">SUM(F7:F11,F15,F19:F20)</f>
        <v>361158</v>
      </c>
      <c r="G5" s="15" t="n">
        <v>356230</v>
      </c>
    </row>
    <row r="6" s="16" customFormat="true" ht="3.75" hidden="false" customHeight="true" outlineLevel="0" collapsed="false">
      <c r="A6" s="13"/>
      <c r="B6" s="14"/>
      <c r="C6" s="14"/>
      <c r="D6" s="14"/>
      <c r="E6" s="14"/>
      <c r="F6" s="14"/>
      <c r="G6" s="14"/>
    </row>
    <row r="7" s="16" customFormat="true" ht="21" hidden="false" customHeight="true" outlineLevel="0" collapsed="false">
      <c r="A7" s="17" t="s">
        <v>7</v>
      </c>
      <c r="B7" s="14"/>
      <c r="C7" s="14"/>
      <c r="D7" s="18" t="n">
        <v>5695</v>
      </c>
      <c r="E7" s="18" t="n">
        <v>7016</v>
      </c>
      <c r="F7" s="18" t="n">
        <v>4919.5</v>
      </c>
      <c r="G7" s="18" t="n">
        <v>6274</v>
      </c>
    </row>
    <row r="8" s="16" customFormat="true" ht="21" hidden="false" customHeight="true" outlineLevel="0" collapsed="false">
      <c r="A8" s="7" t="s">
        <v>8</v>
      </c>
      <c r="B8" s="14"/>
      <c r="C8" s="14"/>
      <c r="D8" s="18" t="n">
        <v>101214</v>
      </c>
      <c r="E8" s="18" t="n">
        <v>97983</v>
      </c>
      <c r="F8" s="18" t="n">
        <v>96891</v>
      </c>
      <c r="G8" s="18" t="n">
        <v>95808</v>
      </c>
    </row>
    <row r="9" s="16" customFormat="true" ht="21" hidden="false" customHeight="true" outlineLevel="0" collapsed="false">
      <c r="A9" s="19" t="s">
        <v>9</v>
      </c>
      <c r="B9" s="14"/>
      <c r="C9" s="14"/>
      <c r="D9" s="18" t="n">
        <v>73031</v>
      </c>
      <c r="E9" s="18" t="n">
        <v>72445</v>
      </c>
      <c r="F9" s="18" t="n">
        <v>66659</v>
      </c>
      <c r="G9" s="18" t="n">
        <v>50352</v>
      </c>
    </row>
    <row r="10" s="16" customFormat="true" ht="21" hidden="false" customHeight="true" outlineLevel="0" collapsed="false">
      <c r="A10" s="19" t="s">
        <v>10</v>
      </c>
      <c r="B10" s="14"/>
      <c r="C10" s="14"/>
      <c r="D10" s="18" t="n">
        <v>66966</v>
      </c>
      <c r="E10" s="18" t="n">
        <v>65826</v>
      </c>
      <c r="F10" s="18" t="n">
        <v>71089.5</v>
      </c>
      <c r="G10" s="18" t="n">
        <v>69326</v>
      </c>
    </row>
    <row r="11" s="7" customFormat="true" ht="21" hidden="false" customHeight="true" outlineLevel="0" collapsed="false">
      <c r="A11" s="7" t="s">
        <v>11</v>
      </c>
      <c r="B11" s="20"/>
      <c r="C11" s="20"/>
      <c r="D11" s="18" t="n">
        <f aca="false">SUM(D12:D14)</f>
        <v>61069</v>
      </c>
      <c r="E11" s="18" t="n">
        <f aca="false">SUM(E12:E14)</f>
        <v>59471</v>
      </c>
      <c r="F11" s="18" t="n">
        <f aca="false">SUM(F12:F14)</f>
        <v>60412</v>
      </c>
      <c r="G11" s="18" t="n">
        <f aca="false">SUM(G12:G14)</f>
        <v>71492</v>
      </c>
    </row>
    <row r="12" s="7" customFormat="true" ht="21" hidden="false" customHeight="true" outlineLevel="0" collapsed="false">
      <c r="A12" s="21" t="s">
        <v>12</v>
      </c>
      <c r="B12" s="20"/>
      <c r="C12" s="20"/>
      <c r="D12" s="18" t="n">
        <v>48113</v>
      </c>
      <c r="E12" s="18" t="n">
        <v>40443</v>
      </c>
      <c r="F12" s="18" t="n">
        <v>41314.5</v>
      </c>
      <c r="G12" s="18" t="n">
        <v>50752</v>
      </c>
    </row>
    <row r="13" s="7" customFormat="true" ht="21" hidden="false" customHeight="true" outlineLevel="0" collapsed="false">
      <c r="A13" s="21" t="s">
        <v>13</v>
      </c>
      <c r="B13" s="20"/>
      <c r="C13" s="20"/>
      <c r="D13" s="18" t="n">
        <v>12956</v>
      </c>
      <c r="E13" s="18" t="n">
        <v>19028</v>
      </c>
      <c r="F13" s="18" t="n">
        <v>19097.5</v>
      </c>
      <c r="G13" s="18" t="n">
        <v>20444</v>
      </c>
    </row>
    <row r="14" s="7" customFormat="true" ht="21" hidden="false" customHeight="true" outlineLevel="0" collapsed="false">
      <c r="A14" s="22" t="s">
        <v>14</v>
      </c>
      <c r="B14" s="20"/>
      <c r="C14" s="20"/>
      <c r="D14" s="18" t="s">
        <v>15</v>
      </c>
      <c r="E14" s="18" t="s">
        <v>15</v>
      </c>
      <c r="F14" s="18" t="s">
        <v>15</v>
      </c>
      <c r="G14" s="18" t="n">
        <v>296</v>
      </c>
    </row>
    <row r="15" s="7" customFormat="true" ht="21" hidden="false" customHeight="true" outlineLevel="0" collapsed="false">
      <c r="A15" s="7" t="s">
        <v>16</v>
      </c>
      <c r="B15" s="20"/>
      <c r="C15" s="20"/>
      <c r="D15" s="18" t="n">
        <f aca="false">SUM(D16:D18)</f>
        <v>50881</v>
      </c>
      <c r="E15" s="18" t="n">
        <f aca="false">SUM(E16:E18)</f>
        <v>58536</v>
      </c>
      <c r="F15" s="18" t="n">
        <f aca="false">SUM(F16:F18)</f>
        <v>60683</v>
      </c>
      <c r="G15" s="18" t="n">
        <f aca="false">SUM(G16:G18)</f>
        <v>62977</v>
      </c>
    </row>
    <row r="16" s="16" customFormat="true" ht="21" hidden="false" customHeight="true" outlineLevel="0" collapsed="false">
      <c r="A16" s="22" t="s">
        <v>17</v>
      </c>
      <c r="B16" s="14"/>
      <c r="C16" s="14"/>
      <c r="D16" s="18" t="n">
        <v>22054</v>
      </c>
      <c r="E16" s="18" t="n">
        <v>23972</v>
      </c>
      <c r="F16" s="18" t="n">
        <v>25740.5</v>
      </c>
      <c r="G16" s="18" t="n">
        <v>29115</v>
      </c>
    </row>
    <row r="17" s="16" customFormat="true" ht="21" hidden="false" customHeight="true" outlineLevel="0" collapsed="false">
      <c r="A17" s="22" t="s">
        <v>18</v>
      </c>
      <c r="B17" s="14"/>
      <c r="C17" s="14"/>
      <c r="D17" s="18" t="n">
        <v>22521</v>
      </c>
      <c r="E17" s="18" t="n">
        <v>30131</v>
      </c>
      <c r="F17" s="18" t="n">
        <v>30292.5</v>
      </c>
      <c r="G17" s="18" t="n">
        <v>30046</v>
      </c>
    </row>
    <row r="18" s="16" customFormat="true" ht="21" hidden="false" customHeight="true" outlineLevel="0" collapsed="false">
      <c r="A18" s="22" t="s">
        <v>19</v>
      </c>
      <c r="B18" s="14"/>
      <c r="C18" s="14"/>
      <c r="D18" s="18" t="n">
        <v>6306</v>
      </c>
      <c r="E18" s="18" t="n">
        <v>4433</v>
      </c>
      <c r="F18" s="18" t="n">
        <v>4650</v>
      </c>
      <c r="G18" s="18" t="n">
        <v>3816</v>
      </c>
    </row>
    <row r="19" s="16" customFormat="true" ht="21" hidden="false" customHeight="true" outlineLevel="0" collapsed="false">
      <c r="A19" s="21" t="s">
        <v>20</v>
      </c>
      <c r="B19" s="14"/>
      <c r="C19" s="14"/>
      <c r="D19" s="20" t="s">
        <v>15</v>
      </c>
      <c r="E19" s="20" t="s">
        <v>15</v>
      </c>
      <c r="F19" s="20" t="s">
        <v>15</v>
      </c>
      <c r="G19" s="20" t="s">
        <v>15</v>
      </c>
    </row>
    <row r="20" s="16" customFormat="true" ht="21" hidden="false" customHeight="true" outlineLevel="0" collapsed="false">
      <c r="A20" s="21" t="s">
        <v>21</v>
      </c>
      <c r="B20" s="14"/>
      <c r="C20" s="14"/>
      <c r="D20" s="20" t="s">
        <v>15</v>
      </c>
      <c r="E20" s="20" t="n">
        <v>327</v>
      </c>
      <c r="F20" s="20" t="n">
        <v>504</v>
      </c>
      <c r="G20" s="20" t="s">
        <v>15</v>
      </c>
    </row>
    <row r="21" s="7" customFormat="true" ht="20.25" hidden="false" customHeight="true" outlineLevel="0" collapsed="false">
      <c r="B21" s="23"/>
      <c r="C21" s="20"/>
      <c r="D21" s="20"/>
      <c r="E21" s="20"/>
      <c r="F21" s="20"/>
      <c r="G21" s="20"/>
    </row>
    <row r="22" s="7" customFormat="true" ht="20.25" hidden="false" customHeight="true" outlineLevel="0" collapsed="false">
      <c r="A22" s="24" t="s">
        <v>6</v>
      </c>
      <c r="B22" s="20"/>
      <c r="C22" s="20"/>
      <c r="D22" s="25" t="n">
        <v>100</v>
      </c>
      <c r="E22" s="25" t="n">
        <v>100</v>
      </c>
      <c r="F22" s="25" t="n">
        <v>100</v>
      </c>
      <c r="G22" s="25" t="n">
        <v>100</v>
      </c>
    </row>
    <row r="23" s="7" customFormat="true" ht="4.5" hidden="false" customHeight="true" outlineLevel="0" collapsed="false">
      <c r="A23" s="24"/>
      <c r="B23" s="20"/>
      <c r="C23" s="20"/>
      <c r="D23" s="20"/>
      <c r="E23" s="20"/>
      <c r="F23" s="20"/>
      <c r="G23" s="20"/>
    </row>
    <row r="24" s="7" customFormat="true" ht="21" hidden="false" customHeight="true" outlineLevel="0" collapsed="false">
      <c r="A24" s="17" t="s">
        <v>7</v>
      </c>
      <c r="B24" s="20"/>
      <c r="C24" s="20"/>
      <c r="D24" s="26" t="n">
        <f aca="false">SUM(D7*100)/D5</f>
        <v>1.58698753817687</v>
      </c>
      <c r="E24" s="26" t="n">
        <f aca="false">SUM(E7*100)/E5</f>
        <v>1.94024402384929</v>
      </c>
      <c r="F24" s="26" t="n">
        <f aca="false">SUM(F7*100)/F5</f>
        <v>1.36214620747706</v>
      </c>
      <c r="G24" s="26" t="n">
        <f aca="false">SUM(G7*100)/G5</f>
        <v>1.76122168262078</v>
      </c>
    </row>
    <row r="25" s="7" customFormat="true" ht="21" hidden="false" customHeight="true" outlineLevel="0" collapsed="false">
      <c r="A25" s="7" t="s">
        <v>8</v>
      </c>
      <c r="B25" s="20"/>
      <c r="C25" s="20"/>
      <c r="D25" s="27" t="n">
        <f aca="false">SUM(D8*100/D5)</f>
        <v>28.2046280402167</v>
      </c>
      <c r="E25" s="27" t="n">
        <f aca="false">SUM(E8*100/E5)</f>
        <v>27.0967688410526</v>
      </c>
      <c r="F25" s="27" t="n">
        <f aca="false">SUM(F8*100/F5)</f>
        <v>26.827870350373</v>
      </c>
      <c r="G25" s="27" t="n">
        <f aca="false">SUM(G8*100/G5)</f>
        <v>26.8949835780254</v>
      </c>
    </row>
    <row r="26" s="7" customFormat="true" ht="21" hidden="false" customHeight="true" outlineLevel="0" collapsed="false">
      <c r="A26" s="19" t="s">
        <v>9</v>
      </c>
      <c r="B26" s="20"/>
      <c r="C26" s="20"/>
      <c r="D26" s="27" t="n">
        <f aca="false">SUM(D9*100/D5)</f>
        <v>20.351060035223</v>
      </c>
      <c r="E26" s="27" t="n">
        <f aca="false">SUM(E9*100/E5)</f>
        <v>20.0343469651884</v>
      </c>
      <c r="F26" s="27" t="n">
        <f aca="false">SUM(F9*100/F5)</f>
        <v>18.4570188117112</v>
      </c>
      <c r="G26" s="27" t="n">
        <f aca="false">SUM(G9*100/G5)</f>
        <v>14.1346882632007</v>
      </c>
    </row>
    <row r="27" s="7" customFormat="true" ht="21" hidden="false" customHeight="true" outlineLevel="0" collapsed="false">
      <c r="A27" s="19" t="s">
        <v>10</v>
      </c>
      <c r="B27" s="20"/>
      <c r="C27" s="20"/>
      <c r="D27" s="27" t="n">
        <f aca="false">SUM(D10*100/D5)</f>
        <v>18.6609670731435</v>
      </c>
      <c r="E27" s="27" t="n">
        <f aca="false">SUM(E10*100/E5)</f>
        <v>18.2038915498722</v>
      </c>
      <c r="F27" s="27" t="n">
        <f aca="false">SUM(F10*100/F5)</f>
        <v>19.6837672154569</v>
      </c>
      <c r="G27" s="27" t="n">
        <f aca="false">SUM(G10*100/G5)</f>
        <v>19.4610223731859</v>
      </c>
    </row>
    <row r="28" s="7" customFormat="true" ht="21" hidden="false" customHeight="true" outlineLevel="0" collapsed="false">
      <c r="A28" s="7" t="s">
        <v>11</v>
      </c>
      <c r="B28" s="20"/>
      <c r="C28" s="20"/>
      <c r="D28" s="27" t="n">
        <f aca="false">SUM(D11*100/D5)</f>
        <v>17.017689546782</v>
      </c>
      <c r="E28" s="27" t="n">
        <f aca="false">SUM(E11*100/E5)</f>
        <v>16.4464441765025</v>
      </c>
      <c r="F28" s="27" t="n">
        <f aca="false">SUM(F11*100/F5)</f>
        <v>16.7273049468654</v>
      </c>
      <c r="G28" s="27" t="n">
        <f aca="false">SUM(G11*100/G5)</f>
        <v>20.0690565084356</v>
      </c>
    </row>
    <row r="29" s="7" customFormat="true" ht="21" hidden="false" customHeight="true" outlineLevel="0" collapsed="false">
      <c r="A29" s="21" t="s">
        <v>12</v>
      </c>
      <c r="B29" s="20"/>
      <c r="C29" s="20"/>
      <c r="D29" s="27" t="n">
        <f aca="false">SUM(D12*100/D5)</f>
        <v>13.4073277303431</v>
      </c>
      <c r="E29" s="27" t="n">
        <f aca="false">SUM(E12*100/E5)</f>
        <v>11.1843342440902</v>
      </c>
      <c r="F29" s="27" t="n">
        <f aca="false">SUM(F12*100/F5)</f>
        <v>11.4394530925523</v>
      </c>
      <c r="G29" s="27" t="n">
        <f aca="false">SUM(G12*100/G5)</f>
        <v>14.246975268787</v>
      </c>
    </row>
    <row r="30" s="7" customFormat="true" ht="21" hidden="false" customHeight="true" outlineLevel="0" collapsed="false">
      <c r="A30" s="21" t="s">
        <v>13</v>
      </c>
      <c r="B30" s="20"/>
      <c r="C30" s="20"/>
      <c r="D30" s="27" t="n">
        <f aca="false">SUM(D13*100/D5)</f>
        <v>3.61036181643891</v>
      </c>
      <c r="E30" s="27" t="n">
        <f aca="false">SUM(E13*100/E5)</f>
        <v>5.26210993241225</v>
      </c>
      <c r="F30" s="27" t="n">
        <f aca="false">SUM(F13*100/F5)</f>
        <v>5.28785185431307</v>
      </c>
      <c r="G30" s="27" t="n">
        <f aca="false">SUM(G13*100/G5)</f>
        <v>5.7389888555147</v>
      </c>
    </row>
    <row r="31" s="7" customFormat="true" ht="21" hidden="false" customHeight="true" outlineLevel="0" collapsed="false">
      <c r="A31" s="22" t="s">
        <v>14</v>
      </c>
      <c r="B31" s="20"/>
      <c r="C31" s="20"/>
      <c r="D31" s="27" t="s">
        <v>15</v>
      </c>
      <c r="E31" s="27" t="s">
        <v>15</v>
      </c>
      <c r="F31" s="27" t="s">
        <v>15</v>
      </c>
      <c r="G31" s="27" t="s">
        <v>15</v>
      </c>
    </row>
    <row r="32" s="7" customFormat="true" ht="21" hidden="false" customHeight="true" outlineLevel="0" collapsed="false">
      <c r="A32" s="7" t="s">
        <v>16</v>
      </c>
      <c r="B32" s="20"/>
      <c r="C32" s="20"/>
      <c r="D32" s="27" t="n">
        <f aca="false">SUM(D15*100/D5)</f>
        <v>14.1786677664579</v>
      </c>
      <c r="E32" s="27" t="n">
        <f aca="false">SUM(E15*100/E5)</f>
        <v>16.1878740279422</v>
      </c>
      <c r="F32" s="27" t="n">
        <f aca="false">SUM(F15*100/F5)</f>
        <v>16.8023413575222</v>
      </c>
      <c r="G32" s="27" t="n">
        <f aca="false">SUM(G15*100/G5)</f>
        <v>17.6787468770177</v>
      </c>
    </row>
    <row r="33" s="7" customFormat="true" ht="21" hidden="false" customHeight="true" outlineLevel="0" collapsed="false">
      <c r="A33" s="22" t="s">
        <v>17</v>
      </c>
      <c r="B33" s="20"/>
      <c r="C33" s="20"/>
      <c r="D33" s="27" t="n">
        <f aca="false">SUM(D16*100/D5)</f>
        <v>6.14564059121207</v>
      </c>
      <c r="E33" s="27" t="n">
        <f aca="false">SUM(E16*100/E5)</f>
        <v>6.62935144522738</v>
      </c>
      <c r="F33" s="27" t="n">
        <f aca="false">SUM(F16*100/F5)</f>
        <v>7.12721302034013</v>
      </c>
      <c r="G33" s="27" t="n">
        <f aca="false">SUM(G16*100/G5)</f>
        <v>8.17309041911125</v>
      </c>
    </row>
    <row r="34" s="7" customFormat="true" ht="21" hidden="false" customHeight="true" outlineLevel="0" collapsed="false">
      <c r="A34" s="22" t="s">
        <v>18</v>
      </c>
      <c r="B34" s="20"/>
      <c r="C34" s="20"/>
      <c r="D34" s="27" t="n">
        <f aca="false">SUM(D17*100/D5)</f>
        <v>6.27577635597566</v>
      </c>
      <c r="E34" s="27" t="n">
        <f aca="false">SUM(E17*100/E5)</f>
        <v>8.33259587836418</v>
      </c>
      <c r="F34" s="27" t="n">
        <f aca="false">SUM(F17*100/F5)</f>
        <v>8.38760320967554</v>
      </c>
      <c r="G34" s="27" t="n">
        <f aca="false">SUM(G17*100/G5)</f>
        <v>8.43443842461331</v>
      </c>
    </row>
    <row r="35" s="7" customFormat="true" ht="21" hidden="false" customHeight="true" outlineLevel="0" collapsed="false">
      <c r="A35" s="22" t="s">
        <v>19</v>
      </c>
      <c r="B35" s="20"/>
      <c r="C35" s="20"/>
      <c r="D35" s="27" t="n">
        <f aca="false">SUM(D18*100/D5)</f>
        <v>1.75725081927013</v>
      </c>
      <c r="E35" s="27" t="n">
        <f aca="false">SUM(E18*100/E5)</f>
        <v>1.22592670435062</v>
      </c>
      <c r="F35" s="27" t="n">
        <f aca="false">SUM(F18*100/F5)</f>
        <v>1.28752512750652</v>
      </c>
      <c r="G35" s="27" t="n">
        <f aca="false">SUM(G18*100/G5)</f>
        <v>1.0712180332931</v>
      </c>
    </row>
    <row r="36" s="7" customFormat="true" ht="21" hidden="false" customHeight="true" outlineLevel="0" collapsed="false">
      <c r="A36" s="21" t="s">
        <v>20</v>
      </c>
      <c r="B36" s="20"/>
      <c r="C36" s="20"/>
      <c r="D36" s="27" t="s">
        <v>15</v>
      </c>
      <c r="E36" s="27" t="s">
        <v>15</v>
      </c>
      <c r="F36" s="27" t="s">
        <v>15</v>
      </c>
      <c r="G36" s="27" t="s">
        <v>15</v>
      </c>
    </row>
    <row r="37" s="7" customFormat="true" ht="21" hidden="false" customHeight="true" outlineLevel="0" collapsed="false">
      <c r="A37" s="28" t="s">
        <v>21</v>
      </c>
      <c r="B37" s="20"/>
      <c r="C37" s="20"/>
      <c r="D37" s="29" t="s">
        <v>15</v>
      </c>
      <c r="E37" s="29" t="n">
        <f aca="false">SUM(E20*100/E5)</f>
        <v>0.0904304155927479</v>
      </c>
      <c r="F37" s="29" t="n">
        <f aca="false">SUM(F20*100/F5)</f>
        <v>0.139551110594255</v>
      </c>
      <c r="G37" s="29" t="s">
        <v>15</v>
      </c>
    </row>
    <row r="38" customFormat="false" ht="26.25" hidden="false" customHeight="true" outlineLevel="0" collapsed="false">
      <c r="A38" s="30" t="s">
        <v>22</v>
      </c>
    </row>
  </sheetData>
  <mergeCells count="1">
    <mergeCell ref="D3:G3"/>
  </mergeCells>
  <printOptions headings="false" gridLines="false" gridLinesSet="true" horizontalCentered="false" verticalCentered="false"/>
  <pageMargins left="0.787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1-01-24T12:44:03Z</dcterms:modified>
  <cp:revision>0</cp:revision>
  <dc:subject/>
  <dc:title/>
</cp:coreProperties>
</file>