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t xml:space="preserve">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false" hidden="false" outlineLevel="0" max="25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  <c r="F4" s="12"/>
    </row>
    <row r="5" s="20" customFormat="true" ht="21" hidden="false" customHeight="true" outlineLevel="0" collapsed="false">
      <c r="A5" s="13" t="s">
        <v>6</v>
      </c>
      <c r="B5" s="14" t="n">
        <v>133271</v>
      </c>
      <c r="C5" s="14" t="n">
        <v>69021</v>
      </c>
      <c r="D5" s="14" t="n">
        <v>64250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8"/>
      <c r="U5" s="18"/>
      <c r="V5" s="18"/>
      <c r="W5" s="18"/>
      <c r="X5" s="18"/>
      <c r="Y5" s="18"/>
      <c r="Z5" s="18"/>
      <c r="AA5" s="19"/>
      <c r="AB5" s="19"/>
      <c r="AC5" s="19"/>
      <c r="AD5" s="19"/>
      <c r="AE5" s="19"/>
      <c r="AF5" s="19"/>
      <c r="AG5" s="16"/>
    </row>
    <row r="6" s="20" customFormat="true" ht="21" hidden="false" customHeight="true" outlineLevel="0" collapsed="false">
      <c r="A6" s="21" t="s">
        <v>7</v>
      </c>
      <c r="B6" s="22" t="n">
        <v>3151</v>
      </c>
      <c r="C6" s="22" t="n">
        <v>806</v>
      </c>
      <c r="D6" s="22" t="n">
        <v>2345</v>
      </c>
      <c r="E6" s="16"/>
      <c r="F6" s="16"/>
      <c r="G6" s="23"/>
      <c r="H6" s="24"/>
      <c r="I6" s="23"/>
      <c r="J6" s="24"/>
      <c r="K6" s="23"/>
      <c r="L6" s="24"/>
      <c r="M6" s="16"/>
      <c r="N6" s="16"/>
      <c r="O6" s="16"/>
      <c r="P6" s="16"/>
      <c r="Q6" s="16"/>
      <c r="R6" s="16"/>
      <c r="S6" s="25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16"/>
    </row>
    <row r="7" s="20" customFormat="true" ht="21" hidden="false" customHeight="true" outlineLevel="0" collapsed="false">
      <c r="A7" s="4" t="s">
        <v>8</v>
      </c>
      <c r="B7" s="22" t="n">
        <v>37049</v>
      </c>
      <c r="C7" s="22" t="n">
        <v>16594</v>
      </c>
      <c r="D7" s="22" t="n">
        <v>20455</v>
      </c>
      <c r="E7" s="16"/>
      <c r="F7" s="16"/>
      <c r="G7" s="23"/>
      <c r="H7" s="24"/>
      <c r="I7" s="23"/>
      <c r="J7" s="24"/>
      <c r="K7" s="23"/>
      <c r="L7" s="24"/>
      <c r="M7" s="16"/>
      <c r="N7" s="16"/>
      <c r="O7" s="16"/>
      <c r="P7" s="16"/>
      <c r="Q7" s="16"/>
      <c r="R7" s="16"/>
      <c r="S7" s="27"/>
      <c r="T7" s="27"/>
      <c r="U7" s="27"/>
      <c r="V7" s="27"/>
      <c r="W7" s="27"/>
      <c r="X7" s="27"/>
      <c r="Y7" s="27"/>
      <c r="Z7" s="27"/>
      <c r="AA7" s="28"/>
      <c r="AB7" s="28"/>
      <c r="AC7" s="28"/>
      <c r="AD7" s="28"/>
      <c r="AE7" s="28"/>
      <c r="AF7" s="28"/>
      <c r="AG7" s="16"/>
    </row>
    <row r="8" s="20" customFormat="true" ht="21" hidden="false" customHeight="true" outlineLevel="0" collapsed="false">
      <c r="A8" s="29" t="s">
        <v>9</v>
      </c>
      <c r="B8" s="22" t="n">
        <v>19585</v>
      </c>
      <c r="C8" s="22" t="n">
        <v>11285</v>
      </c>
      <c r="D8" s="22" t="n">
        <v>8300</v>
      </c>
      <c r="E8" s="16"/>
      <c r="F8" s="16"/>
      <c r="G8" s="23"/>
      <c r="H8" s="24"/>
      <c r="I8" s="23"/>
      <c r="J8" s="24"/>
      <c r="K8" s="23"/>
      <c r="L8" s="24"/>
      <c r="M8" s="16"/>
      <c r="N8" s="16"/>
      <c r="O8" s="16"/>
      <c r="P8" s="16"/>
      <c r="Q8" s="16"/>
      <c r="R8" s="16"/>
      <c r="S8" s="27"/>
      <c r="T8" s="27"/>
      <c r="U8" s="27"/>
      <c r="V8" s="27"/>
      <c r="W8" s="27"/>
      <c r="X8" s="27"/>
      <c r="Y8" s="27"/>
      <c r="Z8" s="27"/>
      <c r="AA8" s="28"/>
      <c r="AB8" s="27"/>
      <c r="AC8" s="27"/>
      <c r="AD8" s="28"/>
      <c r="AE8" s="28"/>
      <c r="AF8" s="28"/>
      <c r="AG8" s="16"/>
    </row>
    <row r="9" s="20" customFormat="true" ht="21" hidden="false" customHeight="true" outlineLevel="0" collapsed="false">
      <c r="A9" s="29" t="s">
        <v>10</v>
      </c>
      <c r="B9" s="22" t="n">
        <v>21481</v>
      </c>
      <c r="C9" s="22" t="n">
        <v>12099</v>
      </c>
      <c r="D9" s="22" t="n">
        <v>9382</v>
      </c>
      <c r="E9" s="16"/>
      <c r="F9" s="16"/>
      <c r="G9" s="23"/>
      <c r="H9" s="24"/>
      <c r="I9" s="23"/>
      <c r="J9" s="24"/>
      <c r="K9" s="23"/>
      <c r="L9" s="24"/>
      <c r="M9" s="16"/>
      <c r="N9" s="16"/>
      <c r="O9" s="16"/>
      <c r="P9" s="16"/>
      <c r="Q9" s="16"/>
      <c r="R9" s="16"/>
      <c r="S9" s="27"/>
      <c r="T9" s="27"/>
      <c r="U9" s="27"/>
      <c r="V9" s="27"/>
      <c r="W9" s="27"/>
      <c r="X9" s="27"/>
      <c r="Y9" s="27"/>
      <c r="Z9" s="27"/>
      <c r="AA9" s="28"/>
      <c r="AB9" s="28"/>
      <c r="AC9" s="28"/>
      <c r="AD9" s="28"/>
      <c r="AE9" s="28"/>
      <c r="AF9" s="28"/>
      <c r="AG9" s="16"/>
    </row>
    <row r="10" s="4" customFormat="true" ht="21" hidden="false" customHeight="true" outlineLevel="0" collapsed="false">
      <c r="A10" s="4" t="s">
        <v>11</v>
      </c>
      <c r="B10" s="30" t="n">
        <f aca="false">B12+B11</f>
        <v>24189</v>
      </c>
      <c r="C10" s="30" t="n">
        <f aca="false">C11+C12</f>
        <v>15426</v>
      </c>
      <c r="D10" s="30" t="n">
        <f aca="false">D12+D11</f>
        <v>8763</v>
      </c>
      <c r="E10" s="26"/>
      <c r="F10" s="26"/>
      <c r="G10" s="31"/>
      <c r="H10" s="24"/>
      <c r="I10" s="31"/>
      <c r="J10" s="24"/>
      <c r="K10" s="31"/>
      <c r="L10" s="24"/>
      <c r="M10" s="26"/>
      <c r="N10" s="26"/>
      <c r="O10" s="26"/>
      <c r="P10" s="26"/>
      <c r="Q10" s="26"/>
      <c r="R10" s="26"/>
      <c r="S10" s="1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6"/>
    </row>
    <row r="11" s="4" customFormat="true" ht="21" hidden="false" customHeight="true" outlineLevel="0" collapsed="false">
      <c r="A11" s="33" t="s">
        <v>12</v>
      </c>
      <c r="B11" s="22" t="n">
        <v>16738</v>
      </c>
      <c r="C11" s="22" t="n">
        <v>9950</v>
      </c>
      <c r="D11" s="22" t="n">
        <v>6788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6"/>
    </row>
    <row r="12" s="4" customFormat="true" ht="21" hidden="false" customHeight="true" outlineLevel="0" collapsed="false">
      <c r="A12" s="33" t="s">
        <v>13</v>
      </c>
      <c r="B12" s="22" t="n">
        <v>7451</v>
      </c>
      <c r="C12" s="22" t="n">
        <v>5476</v>
      </c>
      <c r="D12" s="22" t="n">
        <v>1975</v>
      </c>
      <c r="E12" s="26"/>
      <c r="F12" s="26"/>
      <c r="G12" s="34"/>
      <c r="H12" s="35"/>
      <c r="I12" s="34"/>
      <c r="J12" s="35"/>
      <c r="K12" s="34"/>
      <c r="L12" s="35"/>
      <c r="M12" s="26"/>
      <c r="N12" s="26"/>
      <c r="O12" s="26"/>
      <c r="P12" s="26"/>
      <c r="Q12" s="26"/>
      <c r="R12" s="26"/>
      <c r="S12" s="26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26"/>
    </row>
    <row r="13" s="4" customFormat="true" ht="21" hidden="false" customHeight="true" outlineLevel="0" collapsed="false">
      <c r="A13" s="36" t="s">
        <v>14</v>
      </c>
      <c r="B13" s="22" t="s">
        <v>15</v>
      </c>
      <c r="C13" s="22" t="s">
        <v>16</v>
      </c>
      <c r="D13" s="22" t="s">
        <v>15</v>
      </c>
      <c r="E13" s="26"/>
      <c r="F13" s="26"/>
      <c r="G13" s="34" t="n">
        <v>22214</v>
      </c>
      <c r="H13" s="35" t="n">
        <v>17.037889246817</v>
      </c>
      <c r="I13" s="34" t="n">
        <v>12364</v>
      </c>
      <c r="J13" s="35" t="n">
        <v>18.1689933872153</v>
      </c>
      <c r="K13" s="34" t="n">
        <v>9849</v>
      </c>
      <c r="L13" s="35" t="n">
        <v>15.801379752928</v>
      </c>
      <c r="S13" s="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s="4" customFormat="true" ht="21" hidden="false" customHeight="true" outlineLevel="0" collapsed="false">
      <c r="A14" s="4" t="s">
        <v>17</v>
      </c>
      <c r="B14" s="30" t="n">
        <f aca="false">B17+B16+B15</f>
        <v>27188</v>
      </c>
      <c r="C14" s="30" t="n">
        <f aca="false">C17+C16+C15</f>
        <v>12405</v>
      </c>
      <c r="D14" s="30" t="n">
        <f aca="false">D17+D16+D15</f>
        <v>14783</v>
      </c>
      <c r="E14" s="26"/>
      <c r="F14" s="26"/>
      <c r="G14" s="34" t="n">
        <v>24281</v>
      </c>
      <c r="H14" s="35" t="n">
        <v>18.6232551004755</v>
      </c>
      <c r="I14" s="34" t="n">
        <v>14812</v>
      </c>
      <c r="J14" s="35" t="n">
        <v>21.7663482733284</v>
      </c>
      <c r="K14" s="34" t="n">
        <v>9469</v>
      </c>
      <c r="L14" s="35" t="n">
        <v>15.1917214824322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0" customFormat="true" ht="21" hidden="false" customHeight="true" outlineLevel="0" collapsed="false">
      <c r="A15" s="36" t="s">
        <v>18</v>
      </c>
      <c r="B15" s="22" t="n">
        <v>9836</v>
      </c>
      <c r="C15" s="22" t="n">
        <v>4054</v>
      </c>
      <c r="D15" s="22" t="n">
        <v>5782</v>
      </c>
      <c r="E15" s="15"/>
      <c r="F15" s="15"/>
      <c r="G15" s="34" t="n">
        <v>20800</v>
      </c>
      <c r="H15" s="37" t="n">
        <v>15.9533670808406</v>
      </c>
      <c r="I15" s="38" t="n">
        <v>13099</v>
      </c>
      <c r="J15" s="39" t="n">
        <v>19.2490815576782</v>
      </c>
      <c r="K15" s="38" t="n">
        <v>7702</v>
      </c>
      <c r="L15" s="39" t="n">
        <v>12.356810524627</v>
      </c>
      <c r="S15" s="4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0" customFormat="true" ht="21" hidden="false" customHeight="true" outlineLevel="0" collapsed="false">
      <c r="A16" s="36" t="s">
        <v>19</v>
      </c>
      <c r="B16" s="22" t="n">
        <v>12713</v>
      </c>
      <c r="C16" s="22" t="n">
        <v>7175</v>
      </c>
      <c r="D16" s="22" t="n">
        <v>5538</v>
      </c>
      <c r="E16" s="16"/>
      <c r="F16" s="16"/>
      <c r="G16" s="38" t="n">
        <v>22379</v>
      </c>
      <c r="H16" s="39" t="n">
        <v>17.164442399141</v>
      </c>
      <c r="I16" s="38" t="n">
        <v>9414</v>
      </c>
      <c r="J16" s="39" t="n">
        <v>13.8339456282145</v>
      </c>
      <c r="K16" s="38" t="n">
        <v>12965</v>
      </c>
      <c r="L16" s="39" t="n">
        <v>20.8005775709931</v>
      </c>
    </row>
    <row r="17" s="20" customFormat="true" ht="21" hidden="false" customHeight="true" outlineLevel="0" collapsed="false">
      <c r="A17" s="36" t="s">
        <v>20</v>
      </c>
      <c r="B17" s="22" t="n">
        <v>4639</v>
      </c>
      <c r="C17" s="22" t="n">
        <v>1176</v>
      </c>
      <c r="D17" s="22" t="n">
        <v>3463</v>
      </c>
      <c r="E17" s="16"/>
      <c r="F17" s="16"/>
    </row>
    <row r="18" s="20" customFormat="true" ht="21" hidden="false" customHeight="true" outlineLevel="0" collapsed="false">
      <c r="A18" s="33" t="s">
        <v>21</v>
      </c>
      <c r="B18" s="30" t="s">
        <v>15</v>
      </c>
      <c r="C18" s="30" t="s">
        <v>15</v>
      </c>
      <c r="D18" s="30" t="s">
        <v>15</v>
      </c>
      <c r="E18" s="16"/>
      <c r="F18" s="16"/>
    </row>
    <row r="19" s="20" customFormat="true" ht="21" hidden="false" customHeight="true" outlineLevel="0" collapsed="false">
      <c r="A19" s="33" t="s">
        <v>22</v>
      </c>
      <c r="B19" s="22" t="n">
        <v>626</v>
      </c>
      <c r="C19" s="22" t="n">
        <v>404</v>
      </c>
      <c r="D19" s="22" t="n">
        <v>222</v>
      </c>
      <c r="E19" s="16"/>
      <c r="F19" s="16"/>
      <c r="H19" s="40" t="s">
        <v>23</v>
      </c>
      <c r="I19" s="35" t="n">
        <v>31.2210461727259</v>
      </c>
      <c r="J19" s="35"/>
      <c r="K19" s="35"/>
      <c r="L19" s="34"/>
    </row>
    <row r="20" s="4" customFormat="true" ht="21" hidden="false" customHeight="true" outlineLevel="0" collapsed="false">
      <c r="B20" s="41" t="s">
        <v>24</v>
      </c>
      <c r="C20" s="41"/>
      <c r="D20" s="41"/>
      <c r="E20" s="26"/>
      <c r="F20" s="26"/>
      <c r="H20" s="40" t="s">
        <v>25</v>
      </c>
      <c r="I20" s="35" t="n">
        <v>17.037889246817</v>
      </c>
      <c r="J20" s="35"/>
      <c r="K20" s="35"/>
      <c r="L20" s="34"/>
    </row>
    <row r="21" s="4" customFormat="true" ht="21" hidden="false" customHeight="true" outlineLevel="0" collapsed="false">
      <c r="A21" s="42" t="s">
        <v>6</v>
      </c>
      <c r="B21" s="43" t="n">
        <v>100</v>
      </c>
      <c r="C21" s="43" t="n">
        <v>100</v>
      </c>
      <c r="D21" s="43" t="n">
        <v>100</v>
      </c>
      <c r="E21" s="26"/>
      <c r="F21" s="26"/>
      <c r="H21" s="40" t="s">
        <v>26</v>
      </c>
      <c r="I21" s="35" t="n">
        <v>18.6232551004755</v>
      </c>
      <c r="J21" s="35"/>
      <c r="K21" s="35"/>
      <c r="L21" s="34"/>
    </row>
    <row r="22" s="4" customFormat="true" ht="21" hidden="false" customHeight="true" outlineLevel="0" collapsed="false">
      <c r="A22" s="21" t="s">
        <v>7</v>
      </c>
      <c r="B22" s="44" t="n">
        <f aca="false">B6/$B$5*100</f>
        <v>2.36435533611964</v>
      </c>
      <c r="C22" s="44" t="n">
        <f aca="false">C6/$C$5*100</f>
        <v>1.16776053664827</v>
      </c>
      <c r="D22" s="44" t="n">
        <v>3.7</v>
      </c>
      <c r="H22" s="40" t="s">
        <v>27</v>
      </c>
      <c r="I22" s="37" t="n">
        <v>15.9533670808406</v>
      </c>
      <c r="J22" s="39"/>
      <c r="K22" s="39"/>
      <c r="L22" s="38"/>
    </row>
    <row r="23" s="4" customFormat="true" ht="21" hidden="false" customHeight="true" outlineLevel="0" collapsed="false">
      <c r="A23" s="4" t="s">
        <v>8</v>
      </c>
      <c r="B23" s="44" t="n">
        <v>27.7</v>
      </c>
      <c r="C23" s="44" t="n">
        <f aca="false">C7/$C$5*100</f>
        <v>24.0419582445922</v>
      </c>
      <c r="D23" s="44" t="n">
        <f aca="false">D7/$D$5*100</f>
        <v>31.8365758754864</v>
      </c>
      <c r="E23" s="26"/>
      <c r="F23" s="26"/>
      <c r="H23" s="45" t="s">
        <v>28</v>
      </c>
      <c r="I23" s="39" t="n">
        <v>17.164442399141</v>
      </c>
      <c r="J23" s="39"/>
      <c r="K23" s="39"/>
      <c r="L23" s="38"/>
    </row>
    <row r="24" s="4" customFormat="true" ht="21" hidden="false" customHeight="true" outlineLevel="0" collapsed="false">
      <c r="A24" s="29" t="s">
        <v>9</v>
      </c>
      <c r="B24" s="44" t="n">
        <f aca="false">B8/$B$5*100</f>
        <v>14.6956202024446</v>
      </c>
      <c r="C24" s="44" t="n">
        <f aca="false">C8/$C$5*100</f>
        <v>16.3500963474884</v>
      </c>
      <c r="D24" s="44" t="n">
        <f aca="false">D8/$D$5*100</f>
        <v>12.9182879377432</v>
      </c>
    </row>
    <row r="25" s="4" customFormat="true" ht="21" hidden="false" customHeight="true" outlineLevel="0" collapsed="false">
      <c r="A25" s="29" t="s">
        <v>10</v>
      </c>
      <c r="B25" s="44" t="n">
        <f aca="false">B9/$B$5*100</f>
        <v>16.118285298377</v>
      </c>
      <c r="C25" s="44" t="n">
        <f aca="false">C9/$C$5*100</f>
        <v>17.5294475594384</v>
      </c>
      <c r="D25" s="44" t="n">
        <f aca="false">D9/$D$5*100</f>
        <v>14.6023346303502</v>
      </c>
    </row>
    <row r="26" s="4" customFormat="true" ht="21" hidden="false" customHeight="true" outlineLevel="0" collapsed="false">
      <c r="A26" s="4" t="s">
        <v>11</v>
      </c>
      <c r="B26" s="44" t="n">
        <f aca="false">B10/$B$5*100</f>
        <v>18.1502352349724</v>
      </c>
      <c r="C26" s="44" t="n">
        <f aca="false">C10/$C$5*100</f>
        <v>22.3497196505411</v>
      </c>
      <c r="D26" s="44" t="n">
        <f aca="false">D10/$D$5*100</f>
        <v>13.6389105058366</v>
      </c>
    </row>
    <row r="27" s="4" customFormat="true" ht="21" hidden="false" customHeight="true" outlineLevel="0" collapsed="false">
      <c r="A27" s="33" t="s">
        <v>12</v>
      </c>
      <c r="B27" s="44" t="n">
        <f aca="false">B11/$B$5*100</f>
        <v>12.5593715061791</v>
      </c>
      <c r="C27" s="44" t="n">
        <f aca="false">C11/$C$5*100</f>
        <v>14.415902406514</v>
      </c>
      <c r="D27" s="44" t="n">
        <v>10.5</v>
      </c>
    </row>
    <row r="28" s="4" customFormat="true" ht="21" hidden="false" customHeight="true" outlineLevel="0" collapsed="false">
      <c r="A28" s="33" t="s">
        <v>13</v>
      </c>
      <c r="B28" s="44" t="n">
        <f aca="false">B12/$B$5*100</f>
        <v>5.59086372879321</v>
      </c>
      <c r="C28" s="44" t="n">
        <f aca="false">C12/$C$5*100</f>
        <v>7.93381724402718</v>
      </c>
      <c r="D28" s="44" t="n">
        <f aca="false">D12/$D$5*100</f>
        <v>3.07392996108949</v>
      </c>
    </row>
    <row r="29" s="4" customFormat="true" ht="21" hidden="false" customHeight="true" outlineLevel="0" collapsed="false">
      <c r="A29" s="36" t="s">
        <v>14</v>
      </c>
      <c r="B29" s="44" t="s">
        <v>15</v>
      </c>
      <c r="C29" s="44" t="s">
        <v>15</v>
      </c>
      <c r="D29" s="44" t="s">
        <v>15</v>
      </c>
    </row>
    <row r="30" s="4" customFormat="true" ht="21" hidden="false" customHeight="true" outlineLevel="0" collapsed="false">
      <c r="A30" s="4" t="s">
        <v>17</v>
      </c>
      <c r="B30" s="44" t="n">
        <f aca="false">B14/$B$5*100</f>
        <v>20.4005372511649</v>
      </c>
      <c r="C30" s="44" t="n">
        <f aca="false">C14/$C$5*100</f>
        <v>17.9727908897292</v>
      </c>
      <c r="D30" s="44" t="n">
        <f aca="false">D14/$D$5*100</f>
        <v>23.008560311284</v>
      </c>
    </row>
    <row r="31" s="4" customFormat="true" ht="21" hidden="false" customHeight="true" outlineLevel="0" collapsed="false">
      <c r="A31" s="36" t="s">
        <v>18</v>
      </c>
      <c r="B31" s="44" t="n">
        <f aca="false">B15/$B$5*100</f>
        <v>7.38045036054355</v>
      </c>
      <c r="C31" s="44" t="n">
        <f aca="false">C15/$C$5*100</f>
        <v>5.87357470914649</v>
      </c>
      <c r="D31" s="44" t="n">
        <f aca="false">D15/$D$5*100</f>
        <v>8.99922178988327</v>
      </c>
    </row>
    <row r="32" s="4" customFormat="true" ht="21" hidden="false" customHeight="true" outlineLevel="0" collapsed="false">
      <c r="A32" s="36" t="s">
        <v>19</v>
      </c>
      <c r="B32" s="44" t="n">
        <f aca="false">B16/$B$5*100</f>
        <v>9.53920958047887</v>
      </c>
      <c r="C32" s="44" t="n">
        <f aca="false">C16/$C$5*100</f>
        <v>10.3953869112299</v>
      </c>
      <c r="D32" s="44" t="n">
        <f aca="false">D16/$D$5*100</f>
        <v>8.61945525291829</v>
      </c>
    </row>
    <row r="33" s="4" customFormat="true" ht="21" hidden="false" customHeight="true" outlineLevel="0" collapsed="false">
      <c r="A33" s="36" t="s">
        <v>20</v>
      </c>
      <c r="B33" s="44" t="n">
        <f aca="false">B17/$B$5*100</f>
        <v>3.48087731014249</v>
      </c>
      <c r="C33" s="44" t="n">
        <f aca="false">C17/$C$5*100</f>
        <v>1.70382926935281</v>
      </c>
      <c r="D33" s="44" t="n">
        <f aca="false">D17/$D$5*100</f>
        <v>5.38988326848249</v>
      </c>
    </row>
    <row r="34" s="4" customFormat="true" ht="21" hidden="false" customHeight="true" outlineLevel="0" collapsed="false">
      <c r="A34" s="33" t="s">
        <v>21</v>
      </c>
      <c r="B34" s="44" t="s">
        <v>15</v>
      </c>
      <c r="C34" s="44" t="s">
        <v>15</v>
      </c>
      <c r="D34" s="44" t="s">
        <v>15</v>
      </c>
    </row>
    <row r="35" s="4" customFormat="true" ht="21" hidden="false" customHeight="true" outlineLevel="0" collapsed="false">
      <c r="A35" s="46" t="s">
        <v>22</v>
      </c>
      <c r="B35" s="47" t="n">
        <f aca="false">B19/$B$5*100</f>
        <v>0.469719593910153</v>
      </c>
      <c r="C35" s="47" t="n">
        <f aca="false">C19/$C$5*100</f>
        <v>0.585329102736848</v>
      </c>
      <c r="D35" s="47" t="n">
        <v>0.4</v>
      </c>
    </row>
    <row r="36" s="49" customFormat="true" ht="26.25" hidden="false" customHeight="true" outlineLevel="0" collapsed="false">
      <c r="A36" s="48" t="s">
        <v>29</v>
      </c>
      <c r="B36" s="48"/>
      <c r="C36" s="48"/>
    </row>
    <row r="37" s="49" customFormat="true" ht="20.25" hidden="false" customHeight="true" outlineLevel="0" collapsed="false">
      <c r="A37" s="50" t="s">
        <v>30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8T09:17:00Z</cp:lastPrinted>
  <dcterms:modified xsi:type="dcterms:W3CDTF">2011-02-08T09:17:11Z</dcterms:modified>
  <cp:revision>0</cp:revision>
  <dc:subject/>
  <dc:title/>
</cp:coreProperties>
</file>