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5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5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5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53</t>
    </r>
  </si>
  <si>
    <r>
      <rPr>
        <b val="true"/>
        <sz val="14"/>
        <rFont val="Noto Sans Devanagari"/>
        <family val="2"/>
      </rPr>
      <t xml:space="preserve">เฉลี่ยปี </t>
    </r>
    <r>
      <rPr>
        <b val="true"/>
        <sz val="14"/>
        <rFont val="TH SarabunPSK"/>
        <family val="2"/>
      </rPr>
      <t xml:space="preserve">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                     จำนวน</t>
  </si>
  <si>
    <t xml:space="preserve">ยอดรวม</t>
  </si>
  <si>
    <t xml:space="preserve">n/a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..</t>
  </si>
  <si>
    <t xml:space="preserve">-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  <numFmt numFmtId="170" formatCode="#,##0.0"/>
    <numFmt numFmtId="171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0" name="Text Box 7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1" name="Text Box 8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2" name="Text Box 9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3" name="Text Box 10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4" name="Text Box 11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5" name="Text Box 12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6" name="Text Box 13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AG36" activeCellId="0" sqref="AG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2" width="9.71"/>
    <col collapsed="false" customWidth="true" hidden="false" outlineLevel="0" max="5" min="5" style="2" width="3.71"/>
    <col collapsed="false" customWidth="true" hidden="true" outlineLevel="0" max="7" min="6" style="2" width="8.79"/>
    <col collapsed="false" customWidth="true" hidden="true" outlineLevel="0" max="8" min="8" style="2" width="9.28"/>
    <col collapsed="false" customWidth="true" hidden="true" outlineLevel="0" max="18" min="9" style="2" width="8.79"/>
    <col collapsed="false" customWidth="true" hidden="false" outlineLevel="0" max="21" min="19" style="2" width="9.71"/>
    <col collapsed="false" customWidth="true" hidden="false" outlineLevel="0" max="22" min="22" style="2" width="3.71"/>
    <col collapsed="false" customWidth="true" hidden="false" outlineLevel="0" max="25" min="23" style="2" width="9.71"/>
    <col collapsed="false" customWidth="true" hidden="false" outlineLevel="0" max="26" min="26" style="2" width="3.71"/>
    <col collapsed="false" customWidth="true" hidden="false" outlineLevel="0" max="29" min="27" style="2" width="9.71"/>
    <col collapsed="false" customWidth="true" hidden="false" outlineLevel="0" max="30" min="30" style="2" width="3.71"/>
    <col collapsed="false" customWidth="true" hidden="false" outlineLevel="0" max="33" min="31" style="2" width="9.71"/>
    <col collapsed="false" customWidth="false" hidden="false" outlineLevel="0" max="257" min="34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0.5" hidden="false" customHeight="true" outlineLevel="0" collapsed="false"/>
    <row r="3" customFormat="false" ht="24.95" hidden="false" customHeight="true" outlineLevel="0" collapsed="false">
      <c r="B3" s="6" t="s">
        <v>1</v>
      </c>
      <c r="C3" s="6"/>
      <c r="D3" s="6"/>
      <c r="S3" s="6" t="s">
        <v>2</v>
      </c>
      <c r="T3" s="6"/>
      <c r="U3" s="6"/>
      <c r="W3" s="6" t="s">
        <v>3</v>
      </c>
      <c r="X3" s="6"/>
      <c r="Y3" s="6"/>
      <c r="AA3" s="6" t="s">
        <v>4</v>
      </c>
      <c r="AB3" s="6"/>
      <c r="AC3" s="6"/>
      <c r="AE3" s="7" t="s">
        <v>5</v>
      </c>
      <c r="AF3" s="7"/>
      <c r="AG3" s="7"/>
    </row>
    <row r="4" s="11" customFormat="true" ht="26.25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10"/>
      <c r="F4" s="10"/>
      <c r="G4" s="10"/>
      <c r="H4" s="10"/>
      <c r="M4" s="12"/>
      <c r="S4" s="9" t="s">
        <v>7</v>
      </c>
      <c r="T4" s="9" t="s">
        <v>8</v>
      </c>
      <c r="U4" s="9" t="s">
        <v>9</v>
      </c>
      <c r="W4" s="9" t="s">
        <v>7</v>
      </c>
      <c r="X4" s="9" t="s">
        <v>8</v>
      </c>
      <c r="Y4" s="9" t="s">
        <v>9</v>
      </c>
      <c r="AA4" s="9" t="s">
        <v>7</v>
      </c>
      <c r="AB4" s="9" t="s">
        <v>8</v>
      </c>
      <c r="AC4" s="9" t="s">
        <v>9</v>
      </c>
      <c r="AE4" s="13" t="s">
        <v>7</v>
      </c>
      <c r="AF4" s="13" t="s">
        <v>8</v>
      </c>
      <c r="AG4" s="13" t="s">
        <v>9</v>
      </c>
    </row>
    <row r="5" s="11" customFormat="true" ht="24" hidden="false" customHeight="true" outlineLevel="0" collapsed="false">
      <c r="B5" s="14" t="s">
        <v>10</v>
      </c>
      <c r="C5" s="14"/>
      <c r="D5" s="14"/>
      <c r="E5" s="15"/>
      <c r="F5" s="15"/>
      <c r="S5" s="14" t="s">
        <v>10</v>
      </c>
      <c r="T5" s="14"/>
      <c r="U5" s="14"/>
      <c r="W5" s="14" t="s">
        <v>10</v>
      </c>
      <c r="X5" s="14"/>
      <c r="Y5" s="14"/>
      <c r="AA5" s="14" t="s">
        <v>10</v>
      </c>
      <c r="AB5" s="14"/>
      <c r="AC5" s="14"/>
      <c r="AE5" s="16" t="s">
        <v>11</v>
      </c>
      <c r="AF5" s="16"/>
      <c r="AG5" s="16"/>
    </row>
    <row r="6" s="27" customFormat="true" ht="21" hidden="false" customHeight="true" outlineLevel="0" collapsed="false">
      <c r="A6" s="17" t="s">
        <v>12</v>
      </c>
      <c r="B6" s="18" t="n">
        <v>136423</v>
      </c>
      <c r="C6" s="18" t="n">
        <v>71114</v>
      </c>
      <c r="D6" s="18" t="n">
        <v>65309</v>
      </c>
      <c r="E6" s="19"/>
      <c r="F6" s="19"/>
      <c r="G6" s="19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1" t="n">
        <v>125517</v>
      </c>
      <c r="T6" s="22" t="n">
        <v>62847</v>
      </c>
      <c r="U6" s="22" t="n">
        <v>62671</v>
      </c>
      <c r="V6" s="23"/>
      <c r="W6" s="24" t="s">
        <v>13</v>
      </c>
      <c r="X6" s="24" t="s">
        <v>13</v>
      </c>
      <c r="Y6" s="24" t="s">
        <v>13</v>
      </c>
      <c r="Z6" s="23"/>
      <c r="AA6" s="18" t="n">
        <v>133271</v>
      </c>
      <c r="AB6" s="18" t="n">
        <v>69021</v>
      </c>
      <c r="AC6" s="18" t="n">
        <v>64250</v>
      </c>
      <c r="AD6" s="25"/>
      <c r="AE6" s="26" t="n">
        <f aca="false">(B6+S6+AA6)/3</f>
        <v>131737</v>
      </c>
      <c r="AF6" s="26" t="n">
        <f aca="false">(C6+T6+AB6)/3</f>
        <v>67660.6666666667</v>
      </c>
      <c r="AG6" s="26" t="n">
        <f aca="false">(D6+U6+AC6)/3</f>
        <v>64076.6666666667</v>
      </c>
    </row>
    <row r="7" s="27" customFormat="true" ht="21" hidden="false" customHeight="true" outlineLevel="0" collapsed="false">
      <c r="A7" s="28" t="s">
        <v>14</v>
      </c>
      <c r="B7" s="29" t="n">
        <v>2083</v>
      </c>
      <c r="C7" s="29" t="n">
        <v>626</v>
      </c>
      <c r="D7" s="29" t="n">
        <v>1456</v>
      </c>
      <c r="E7" s="20"/>
      <c r="F7" s="20"/>
      <c r="G7" s="30"/>
      <c r="H7" s="31"/>
      <c r="I7" s="30"/>
      <c r="J7" s="31"/>
      <c r="K7" s="30"/>
      <c r="L7" s="31"/>
      <c r="M7" s="20"/>
      <c r="N7" s="20"/>
      <c r="O7" s="20"/>
      <c r="P7" s="20"/>
      <c r="Q7" s="20"/>
      <c r="R7" s="20"/>
      <c r="S7" s="32" t="n">
        <v>2527</v>
      </c>
      <c r="T7" s="33" t="n">
        <v>648</v>
      </c>
      <c r="U7" s="33" t="n">
        <v>1879</v>
      </c>
      <c r="V7" s="34"/>
      <c r="W7" s="24" t="s">
        <v>13</v>
      </c>
      <c r="X7" s="24" t="s">
        <v>13</v>
      </c>
      <c r="Y7" s="24" t="s">
        <v>13</v>
      </c>
      <c r="Z7" s="34"/>
      <c r="AA7" s="29" t="n">
        <v>3151</v>
      </c>
      <c r="AB7" s="29" t="n">
        <v>806</v>
      </c>
      <c r="AC7" s="29" t="n">
        <v>2345</v>
      </c>
      <c r="AD7" s="34"/>
      <c r="AE7" s="35" t="n">
        <f aca="false">(B7+S7+AA7)/3</f>
        <v>2587</v>
      </c>
      <c r="AF7" s="35" t="n">
        <f aca="false">(C7+T7+AB7)/3</f>
        <v>693.333333333333</v>
      </c>
      <c r="AG7" s="35" t="n">
        <f aca="false">(D7+U7+AC7)/3</f>
        <v>1893.33333333333</v>
      </c>
    </row>
    <row r="8" s="27" customFormat="true" ht="21" hidden="false" customHeight="true" outlineLevel="0" collapsed="false">
      <c r="A8" s="4" t="s">
        <v>15</v>
      </c>
      <c r="B8" s="29" t="n">
        <v>43239</v>
      </c>
      <c r="C8" s="29" t="n">
        <v>20754</v>
      </c>
      <c r="D8" s="29" t="n">
        <v>22486</v>
      </c>
      <c r="E8" s="20"/>
      <c r="F8" s="20"/>
      <c r="G8" s="30"/>
      <c r="H8" s="31"/>
      <c r="I8" s="30"/>
      <c r="J8" s="31"/>
      <c r="K8" s="30"/>
      <c r="L8" s="31"/>
      <c r="M8" s="20"/>
      <c r="N8" s="20"/>
      <c r="O8" s="20"/>
      <c r="P8" s="20"/>
      <c r="Q8" s="20"/>
      <c r="R8" s="20"/>
      <c r="S8" s="36" t="n">
        <v>38698</v>
      </c>
      <c r="T8" s="36" t="n">
        <v>19190</v>
      </c>
      <c r="U8" s="36" t="n">
        <v>19508</v>
      </c>
      <c r="V8" s="37"/>
      <c r="W8" s="24" t="s">
        <v>13</v>
      </c>
      <c r="X8" s="24" t="s">
        <v>13</v>
      </c>
      <c r="Y8" s="24" t="s">
        <v>13</v>
      </c>
      <c r="Z8" s="37"/>
      <c r="AA8" s="29" t="n">
        <v>37049</v>
      </c>
      <c r="AB8" s="29" t="n">
        <v>16594</v>
      </c>
      <c r="AC8" s="29" t="n">
        <v>20455</v>
      </c>
      <c r="AD8" s="38"/>
      <c r="AE8" s="35" t="n">
        <f aca="false">(B8+S8+AA8)/3</f>
        <v>39662</v>
      </c>
      <c r="AF8" s="35" t="n">
        <f aca="false">(C8+T8+AB8)/3</f>
        <v>18846</v>
      </c>
      <c r="AG8" s="35" t="n">
        <f aca="false">(D8+U8+AC8)/3</f>
        <v>20816.3333333333</v>
      </c>
    </row>
    <row r="9" s="27" customFormat="true" ht="21" hidden="false" customHeight="true" outlineLevel="0" collapsed="false">
      <c r="A9" s="39" t="s">
        <v>16</v>
      </c>
      <c r="B9" s="29" t="n">
        <v>20482</v>
      </c>
      <c r="C9" s="29" t="n">
        <v>11478</v>
      </c>
      <c r="D9" s="29" t="n">
        <v>9003</v>
      </c>
      <c r="E9" s="20"/>
      <c r="F9" s="20"/>
      <c r="G9" s="30"/>
      <c r="H9" s="31"/>
      <c r="I9" s="30"/>
      <c r="J9" s="31"/>
      <c r="K9" s="30"/>
      <c r="L9" s="31"/>
      <c r="M9" s="20"/>
      <c r="N9" s="20"/>
      <c r="O9" s="20"/>
      <c r="P9" s="20"/>
      <c r="Q9" s="20"/>
      <c r="R9" s="20"/>
      <c r="S9" s="36" t="n">
        <v>20163</v>
      </c>
      <c r="T9" s="36" t="n">
        <v>10094</v>
      </c>
      <c r="U9" s="36" t="n">
        <v>10069</v>
      </c>
      <c r="V9" s="37"/>
      <c r="W9" s="24" t="s">
        <v>13</v>
      </c>
      <c r="X9" s="24" t="s">
        <v>13</v>
      </c>
      <c r="Y9" s="24" t="s">
        <v>13</v>
      </c>
      <c r="Z9" s="37"/>
      <c r="AA9" s="29" t="n">
        <v>19585</v>
      </c>
      <c r="AB9" s="29" t="n">
        <v>11285</v>
      </c>
      <c r="AC9" s="29" t="n">
        <v>8300</v>
      </c>
      <c r="AD9" s="38"/>
      <c r="AE9" s="35" t="n">
        <f aca="false">(B9+S9+AA9)/3</f>
        <v>20076.6666666667</v>
      </c>
      <c r="AF9" s="35" t="n">
        <f aca="false">(C9+T9+AB9)/3</f>
        <v>10952.3333333333</v>
      </c>
      <c r="AG9" s="35" t="n">
        <f aca="false">(D9+U9+AC9)/3</f>
        <v>9124</v>
      </c>
    </row>
    <row r="10" s="27" customFormat="true" ht="21" hidden="false" customHeight="true" outlineLevel="0" collapsed="false">
      <c r="A10" s="39" t="s">
        <v>17</v>
      </c>
      <c r="B10" s="29" t="n">
        <v>23369</v>
      </c>
      <c r="C10" s="29" t="n">
        <v>14617</v>
      </c>
      <c r="D10" s="29" t="n">
        <v>8752</v>
      </c>
      <c r="E10" s="20"/>
      <c r="F10" s="20"/>
      <c r="G10" s="30"/>
      <c r="H10" s="31"/>
      <c r="I10" s="30"/>
      <c r="J10" s="31"/>
      <c r="K10" s="30"/>
      <c r="L10" s="31"/>
      <c r="M10" s="20"/>
      <c r="N10" s="20"/>
      <c r="O10" s="20"/>
      <c r="P10" s="20"/>
      <c r="Q10" s="20"/>
      <c r="R10" s="20"/>
      <c r="S10" s="36" t="n">
        <v>20656</v>
      </c>
      <c r="T10" s="36" t="n">
        <v>11458</v>
      </c>
      <c r="U10" s="36" t="n">
        <v>9198</v>
      </c>
      <c r="V10" s="37"/>
      <c r="W10" s="24" t="s">
        <v>13</v>
      </c>
      <c r="X10" s="24" t="s">
        <v>13</v>
      </c>
      <c r="Y10" s="24" t="s">
        <v>13</v>
      </c>
      <c r="Z10" s="37"/>
      <c r="AA10" s="29" t="n">
        <v>21481</v>
      </c>
      <c r="AB10" s="29" t="n">
        <v>12099</v>
      </c>
      <c r="AC10" s="29" t="n">
        <v>9382</v>
      </c>
      <c r="AD10" s="38"/>
      <c r="AE10" s="35" t="n">
        <f aca="false">(B10+S10+AA10)/3</f>
        <v>21835.3333333333</v>
      </c>
      <c r="AF10" s="35" t="n">
        <f aca="false">(C10+T10+AB10)/3</f>
        <v>12724.6666666667</v>
      </c>
      <c r="AG10" s="35" t="n">
        <f aca="false">(D10+U10+AC10)/3</f>
        <v>9110.66666666667</v>
      </c>
    </row>
    <row r="11" s="4" customFormat="true" ht="21" hidden="false" customHeight="true" outlineLevel="0" collapsed="false">
      <c r="A11" s="4" t="s">
        <v>18</v>
      </c>
      <c r="B11" s="40" t="n">
        <f aca="false">B14+B13+B12</f>
        <v>23097</v>
      </c>
      <c r="C11" s="40" t="n">
        <f aca="false">C12+C13</f>
        <v>11910</v>
      </c>
      <c r="D11" s="40" t="n">
        <f aca="false">D13+D12+D14</f>
        <v>11187</v>
      </c>
      <c r="E11" s="34"/>
      <c r="F11" s="34"/>
      <c r="G11" s="41"/>
      <c r="H11" s="31"/>
      <c r="I11" s="41"/>
      <c r="J11" s="31"/>
      <c r="K11" s="41"/>
      <c r="L11" s="31"/>
      <c r="M11" s="34"/>
      <c r="N11" s="34"/>
      <c r="O11" s="34"/>
      <c r="P11" s="34"/>
      <c r="Q11" s="34"/>
      <c r="R11" s="34"/>
      <c r="S11" s="33" t="n">
        <v>22239</v>
      </c>
      <c r="T11" s="42" t="n">
        <v>10404</v>
      </c>
      <c r="U11" s="42" t="n">
        <v>11835</v>
      </c>
      <c r="V11" s="43"/>
      <c r="W11" s="24" t="s">
        <v>13</v>
      </c>
      <c r="X11" s="24" t="s">
        <v>13</v>
      </c>
      <c r="Y11" s="24" t="s">
        <v>13</v>
      </c>
      <c r="Z11" s="43"/>
      <c r="AA11" s="40" t="n">
        <v>24189</v>
      </c>
      <c r="AB11" s="40" t="n">
        <v>15426</v>
      </c>
      <c r="AC11" s="40" t="n">
        <v>8763</v>
      </c>
      <c r="AD11" s="43"/>
      <c r="AE11" s="35" t="n">
        <f aca="false">(B11+S11+AA11)/3</f>
        <v>23175</v>
      </c>
      <c r="AF11" s="35" t="n">
        <f aca="false">(C11+T11+AB11)/3</f>
        <v>12580</v>
      </c>
      <c r="AG11" s="35" t="n">
        <f aca="false">(D11+U11+AC11)/3</f>
        <v>10595</v>
      </c>
    </row>
    <row r="12" s="4" customFormat="true" ht="21" hidden="false" customHeight="true" outlineLevel="0" collapsed="false">
      <c r="A12" s="44" t="s">
        <v>19</v>
      </c>
      <c r="B12" s="29" t="n">
        <v>13878</v>
      </c>
      <c r="C12" s="29" t="n">
        <v>6547</v>
      </c>
      <c r="D12" s="29" t="n">
        <v>7331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3" t="n">
        <v>13815</v>
      </c>
      <c r="T12" s="42" t="n">
        <v>5489</v>
      </c>
      <c r="U12" s="42" t="n">
        <v>8326</v>
      </c>
      <c r="V12" s="43"/>
      <c r="W12" s="24" t="s">
        <v>13</v>
      </c>
      <c r="X12" s="24" t="s">
        <v>13</v>
      </c>
      <c r="Y12" s="24" t="s">
        <v>13</v>
      </c>
      <c r="Z12" s="43"/>
      <c r="AA12" s="29" t="n">
        <v>16738</v>
      </c>
      <c r="AB12" s="29" t="n">
        <v>9950</v>
      </c>
      <c r="AC12" s="29" t="n">
        <v>6788</v>
      </c>
      <c r="AD12" s="43"/>
      <c r="AE12" s="35" t="n">
        <f aca="false">(B12+S12+AA12)/3</f>
        <v>14810.3333333333</v>
      </c>
      <c r="AF12" s="35" t="n">
        <f aca="false">(C12+T12+AB12)/3</f>
        <v>7328.66666666667</v>
      </c>
      <c r="AG12" s="35" t="n">
        <f aca="false">(D12+U12+AC12)/3</f>
        <v>7481.66666666667</v>
      </c>
    </row>
    <row r="13" s="4" customFormat="true" ht="21" hidden="false" customHeight="true" outlineLevel="0" collapsed="false">
      <c r="A13" s="44" t="s">
        <v>20</v>
      </c>
      <c r="B13" s="29" t="n">
        <v>9191</v>
      </c>
      <c r="C13" s="29" t="n">
        <v>5363</v>
      </c>
      <c r="D13" s="29" t="n">
        <v>3828</v>
      </c>
      <c r="E13" s="34"/>
      <c r="F13" s="34"/>
      <c r="G13" s="33"/>
      <c r="H13" s="45"/>
      <c r="I13" s="33"/>
      <c r="J13" s="45"/>
      <c r="K13" s="33"/>
      <c r="L13" s="45"/>
      <c r="M13" s="34"/>
      <c r="N13" s="34"/>
      <c r="O13" s="34"/>
      <c r="P13" s="34"/>
      <c r="Q13" s="34"/>
      <c r="R13" s="34"/>
      <c r="S13" s="33" t="n">
        <v>8424</v>
      </c>
      <c r="T13" s="42" t="n">
        <v>4915</v>
      </c>
      <c r="U13" s="42" t="n">
        <v>3509</v>
      </c>
      <c r="V13" s="43"/>
      <c r="W13" s="24" t="s">
        <v>13</v>
      </c>
      <c r="X13" s="24" t="s">
        <v>13</v>
      </c>
      <c r="Y13" s="24" t="s">
        <v>13</v>
      </c>
      <c r="Z13" s="43"/>
      <c r="AA13" s="29" t="n">
        <v>7451</v>
      </c>
      <c r="AB13" s="29" t="n">
        <v>5476</v>
      </c>
      <c r="AC13" s="29" t="n">
        <v>1975</v>
      </c>
      <c r="AD13" s="43"/>
      <c r="AE13" s="35" t="n">
        <f aca="false">(B13+S13+AA13)/3</f>
        <v>8355.33333333333</v>
      </c>
      <c r="AF13" s="35" t="n">
        <f aca="false">(C13+T13+AB13)/3</f>
        <v>5251.33333333333</v>
      </c>
      <c r="AG13" s="35" t="n">
        <f aca="false">(D13+U13+AC13)/3</f>
        <v>3104</v>
      </c>
    </row>
    <row r="14" s="4" customFormat="true" ht="21" hidden="false" customHeight="true" outlineLevel="0" collapsed="false">
      <c r="A14" s="46" t="s">
        <v>21</v>
      </c>
      <c r="B14" s="29" t="n">
        <v>28</v>
      </c>
      <c r="C14" s="47" t="n">
        <v>0</v>
      </c>
      <c r="D14" s="29" t="n">
        <v>28</v>
      </c>
      <c r="E14" s="34"/>
      <c r="F14" s="34"/>
      <c r="G14" s="33" t="n">
        <v>22214</v>
      </c>
      <c r="H14" s="45" t="n">
        <v>17.037889246817</v>
      </c>
      <c r="I14" s="33" t="n">
        <v>12364</v>
      </c>
      <c r="J14" s="45" t="n">
        <v>18.1689933872153</v>
      </c>
      <c r="K14" s="33" t="n">
        <v>9849</v>
      </c>
      <c r="L14" s="45" t="n">
        <v>15.801379752928</v>
      </c>
      <c r="S14" s="47" t="n">
        <v>0</v>
      </c>
      <c r="T14" s="47" t="n">
        <v>0</v>
      </c>
      <c r="U14" s="47" t="n">
        <v>0</v>
      </c>
      <c r="V14" s="18"/>
      <c r="W14" s="24" t="s">
        <v>13</v>
      </c>
      <c r="X14" s="24" t="s">
        <v>13</v>
      </c>
      <c r="Y14" s="24" t="s">
        <v>13</v>
      </c>
      <c r="Z14" s="18"/>
      <c r="AA14" s="47" t="n">
        <v>0</v>
      </c>
      <c r="AB14" s="47" t="n">
        <v>0</v>
      </c>
      <c r="AC14" s="47" t="n">
        <v>0</v>
      </c>
      <c r="AD14" s="18"/>
      <c r="AE14" s="35" t="n">
        <f aca="false">(B14+S14+AA14)/3</f>
        <v>9.33333333333333</v>
      </c>
      <c r="AF14" s="35" t="n">
        <f aca="false">(C14+T14+AB14)/3</f>
        <v>0</v>
      </c>
      <c r="AG14" s="35" t="n">
        <f aca="false">(D14+U14+AC14)/3</f>
        <v>9.33333333333333</v>
      </c>
    </row>
    <row r="15" s="4" customFormat="true" ht="21" hidden="false" customHeight="true" outlineLevel="0" collapsed="false">
      <c r="A15" s="4" t="s">
        <v>22</v>
      </c>
      <c r="B15" s="40" t="n">
        <f aca="false">B18+B17+B16</f>
        <v>23610</v>
      </c>
      <c r="C15" s="40" t="n">
        <f aca="false">C18+C17+C16</f>
        <v>11186</v>
      </c>
      <c r="D15" s="40" t="n">
        <f aca="false">D18+D17+D16</f>
        <v>12425</v>
      </c>
      <c r="E15" s="34"/>
      <c r="F15" s="34"/>
      <c r="G15" s="33" t="n">
        <v>24281</v>
      </c>
      <c r="H15" s="45" t="n">
        <v>18.6232551004755</v>
      </c>
      <c r="I15" s="33" t="n">
        <v>14812</v>
      </c>
      <c r="J15" s="45" t="n">
        <v>21.7663482733284</v>
      </c>
      <c r="K15" s="33" t="n">
        <v>9469</v>
      </c>
      <c r="L15" s="45" t="n">
        <v>15.1917214824322</v>
      </c>
      <c r="S15" s="33" t="n">
        <v>20964</v>
      </c>
      <c r="T15" s="42" t="n">
        <v>10822</v>
      </c>
      <c r="U15" s="42" t="n">
        <v>10142</v>
      </c>
      <c r="V15" s="29"/>
      <c r="W15" s="24" t="s">
        <v>13</v>
      </c>
      <c r="X15" s="24" t="s">
        <v>13</v>
      </c>
      <c r="Y15" s="24" t="s">
        <v>13</v>
      </c>
      <c r="Z15" s="29"/>
      <c r="AA15" s="40" t="n">
        <v>27188</v>
      </c>
      <c r="AB15" s="40" t="n">
        <v>12405</v>
      </c>
      <c r="AC15" s="40" t="n">
        <v>14783</v>
      </c>
      <c r="AD15" s="29"/>
      <c r="AE15" s="35" t="n">
        <f aca="false">(B15+S15+AA15)/3</f>
        <v>23920.6666666667</v>
      </c>
      <c r="AF15" s="35" t="n">
        <f aca="false">(C15+T15+AB15)/3</f>
        <v>11471</v>
      </c>
      <c r="AG15" s="35" t="n">
        <f aca="false">(D15+U15+AC15)/3</f>
        <v>12450</v>
      </c>
    </row>
    <row r="16" s="27" customFormat="true" ht="21" hidden="false" customHeight="true" outlineLevel="0" collapsed="false">
      <c r="A16" s="46" t="s">
        <v>23</v>
      </c>
      <c r="B16" s="29" t="n">
        <v>8965</v>
      </c>
      <c r="C16" s="29" t="n">
        <v>3911</v>
      </c>
      <c r="D16" s="29" t="n">
        <v>5055</v>
      </c>
      <c r="E16" s="19"/>
      <c r="F16" s="19"/>
      <c r="G16" s="33" t="n">
        <v>20800</v>
      </c>
      <c r="H16" s="48" t="n">
        <v>15.9533670808406</v>
      </c>
      <c r="I16" s="32" t="n">
        <v>13099</v>
      </c>
      <c r="J16" s="49" t="n">
        <v>19.2490815576782</v>
      </c>
      <c r="K16" s="32" t="n">
        <v>7702</v>
      </c>
      <c r="L16" s="49" t="n">
        <v>12.356810524627</v>
      </c>
      <c r="S16" s="33" t="n">
        <v>7601</v>
      </c>
      <c r="T16" s="42" t="n">
        <v>3356</v>
      </c>
      <c r="U16" s="42" t="n">
        <v>4245</v>
      </c>
      <c r="V16" s="29"/>
      <c r="W16" s="24" t="s">
        <v>13</v>
      </c>
      <c r="X16" s="24" t="s">
        <v>13</v>
      </c>
      <c r="Y16" s="24" t="s">
        <v>13</v>
      </c>
      <c r="Z16" s="29"/>
      <c r="AA16" s="29" t="n">
        <v>9836</v>
      </c>
      <c r="AB16" s="29" t="n">
        <v>4054</v>
      </c>
      <c r="AC16" s="29" t="n">
        <v>5782</v>
      </c>
      <c r="AD16" s="29"/>
      <c r="AE16" s="35" t="n">
        <f aca="false">(B16+S16+AA16)/3</f>
        <v>8800.66666666667</v>
      </c>
      <c r="AF16" s="35" t="n">
        <f aca="false">(C16+T16+AB16)/3</f>
        <v>3773.66666666667</v>
      </c>
      <c r="AG16" s="35" t="n">
        <f aca="false">(D16+U16+AC16)/3</f>
        <v>5027.33333333333</v>
      </c>
    </row>
    <row r="17" s="27" customFormat="true" ht="21" hidden="false" customHeight="true" outlineLevel="0" collapsed="false">
      <c r="A17" s="46" t="s">
        <v>24</v>
      </c>
      <c r="B17" s="29" t="n">
        <v>9818</v>
      </c>
      <c r="C17" s="29" t="n">
        <v>5777</v>
      </c>
      <c r="D17" s="29" t="n">
        <v>4041</v>
      </c>
      <c r="E17" s="20"/>
      <c r="F17" s="20"/>
      <c r="G17" s="32" t="n">
        <v>22379</v>
      </c>
      <c r="H17" s="49" t="n">
        <v>17.164442399141</v>
      </c>
      <c r="I17" s="32" t="n">
        <v>9414</v>
      </c>
      <c r="J17" s="49" t="n">
        <v>13.8339456282145</v>
      </c>
      <c r="K17" s="32" t="n">
        <v>12965</v>
      </c>
      <c r="L17" s="49" t="n">
        <v>20.8005775709931</v>
      </c>
      <c r="S17" s="32" t="n">
        <v>9259</v>
      </c>
      <c r="T17" s="32" t="n">
        <v>5943</v>
      </c>
      <c r="U17" s="32" t="n">
        <v>3316</v>
      </c>
      <c r="W17" s="24" t="s">
        <v>13</v>
      </c>
      <c r="X17" s="24" t="s">
        <v>13</v>
      </c>
      <c r="Y17" s="24" t="s">
        <v>13</v>
      </c>
      <c r="AA17" s="29" t="n">
        <v>12713</v>
      </c>
      <c r="AB17" s="29" t="n">
        <v>7175</v>
      </c>
      <c r="AC17" s="29" t="n">
        <v>5538</v>
      </c>
      <c r="AE17" s="35" t="n">
        <f aca="false">(B17+S17+AA17)/3</f>
        <v>10596.6666666667</v>
      </c>
      <c r="AF17" s="35" t="n">
        <f aca="false">(C17+T17+AB17)/3</f>
        <v>6298.33333333333</v>
      </c>
      <c r="AG17" s="35" t="n">
        <f aca="false">(D17+U17+AC17)/3</f>
        <v>4298.33333333333</v>
      </c>
    </row>
    <row r="18" s="27" customFormat="true" ht="21" hidden="false" customHeight="true" outlineLevel="0" collapsed="false">
      <c r="A18" s="46" t="s">
        <v>25</v>
      </c>
      <c r="B18" s="29" t="n">
        <v>4827</v>
      </c>
      <c r="C18" s="29" t="n">
        <v>1498</v>
      </c>
      <c r="D18" s="29" t="n">
        <v>3329</v>
      </c>
      <c r="E18" s="20"/>
      <c r="F18" s="20"/>
      <c r="S18" s="32" t="n">
        <v>4104</v>
      </c>
      <c r="T18" s="32" t="n">
        <v>1523</v>
      </c>
      <c r="U18" s="32" t="n">
        <v>2581</v>
      </c>
      <c r="W18" s="24" t="s">
        <v>13</v>
      </c>
      <c r="X18" s="24" t="s">
        <v>13</v>
      </c>
      <c r="Y18" s="24" t="s">
        <v>13</v>
      </c>
      <c r="AA18" s="29" t="n">
        <v>4639</v>
      </c>
      <c r="AB18" s="29" t="n">
        <v>1176</v>
      </c>
      <c r="AC18" s="29" t="n">
        <v>3463</v>
      </c>
      <c r="AE18" s="35" t="n">
        <f aca="false">(B18+S18+AA18)/3</f>
        <v>4523.33333333333</v>
      </c>
      <c r="AF18" s="35" t="n">
        <f aca="false">(C18+T18+AB18)/3</f>
        <v>1399</v>
      </c>
      <c r="AG18" s="35" t="n">
        <f aca="false">(D18+U18+AC18)/3</f>
        <v>3124.33333333333</v>
      </c>
    </row>
    <row r="19" s="27" customFormat="true" ht="21" hidden="false" customHeight="true" outlineLevel="0" collapsed="false">
      <c r="A19" s="44" t="s">
        <v>26</v>
      </c>
      <c r="B19" s="40" t="n">
        <v>0</v>
      </c>
      <c r="C19" s="40" t="n">
        <v>0</v>
      </c>
      <c r="D19" s="40" t="n">
        <v>0</v>
      </c>
      <c r="E19" s="20"/>
      <c r="F19" s="20"/>
      <c r="S19" s="50" t="n">
        <v>0</v>
      </c>
      <c r="T19" s="50" t="n">
        <v>0</v>
      </c>
      <c r="U19" s="50" t="n">
        <v>0</v>
      </c>
      <c r="W19" s="24" t="s">
        <v>13</v>
      </c>
      <c r="X19" s="24" t="s">
        <v>13</v>
      </c>
      <c r="Y19" s="24" t="s">
        <v>13</v>
      </c>
      <c r="AA19" s="50" t="n">
        <v>0</v>
      </c>
      <c r="AB19" s="50" t="n">
        <v>0</v>
      </c>
      <c r="AC19" s="50" t="n">
        <v>0</v>
      </c>
      <c r="AE19" s="35" t="n">
        <f aca="false">(B19+S19+AA19)/3</f>
        <v>0</v>
      </c>
      <c r="AF19" s="35" t="n">
        <f aca="false">(C19+T19+AB19)/3</f>
        <v>0</v>
      </c>
      <c r="AG19" s="35" t="n">
        <f aca="false">(D19+U19+AC19)/3</f>
        <v>0</v>
      </c>
    </row>
    <row r="20" s="27" customFormat="true" ht="21" hidden="false" customHeight="true" outlineLevel="0" collapsed="false">
      <c r="A20" s="44" t="s">
        <v>27</v>
      </c>
      <c r="B20" s="29" t="n">
        <v>543</v>
      </c>
      <c r="C20" s="29" t="n">
        <v>543</v>
      </c>
      <c r="D20" s="40" t="n">
        <v>0</v>
      </c>
      <c r="E20" s="20"/>
      <c r="F20" s="20"/>
      <c r="H20" s="51" t="s">
        <v>28</v>
      </c>
      <c r="I20" s="45" t="n">
        <v>31.2210461727259</v>
      </c>
      <c r="J20" s="45"/>
      <c r="K20" s="45"/>
      <c r="L20" s="33"/>
      <c r="S20" s="32" t="n">
        <v>271</v>
      </c>
      <c r="T20" s="32" t="n">
        <v>231</v>
      </c>
      <c r="U20" s="32" t="n">
        <v>40</v>
      </c>
      <c r="W20" s="24" t="s">
        <v>13</v>
      </c>
      <c r="X20" s="24" t="s">
        <v>13</v>
      </c>
      <c r="Y20" s="24" t="s">
        <v>13</v>
      </c>
      <c r="AA20" s="29" t="n">
        <v>626</v>
      </c>
      <c r="AB20" s="29" t="n">
        <v>404</v>
      </c>
      <c r="AC20" s="29" t="n">
        <v>222</v>
      </c>
      <c r="AE20" s="35" t="n">
        <f aca="false">(B20+S20+AA20)/3</f>
        <v>480</v>
      </c>
      <c r="AF20" s="35" t="n">
        <f aca="false">(C20+T20+AB20)/3</f>
        <v>392.666666666667</v>
      </c>
      <c r="AG20" s="35" t="n">
        <f aca="false">(D20+U20+AC20)/3</f>
        <v>87.3333333333333</v>
      </c>
    </row>
    <row r="21" s="4" customFormat="true" ht="21" hidden="false" customHeight="true" outlineLevel="0" collapsed="false">
      <c r="B21" s="52" t="s">
        <v>29</v>
      </c>
      <c r="C21" s="52"/>
      <c r="D21" s="52"/>
      <c r="E21" s="34"/>
      <c r="F21" s="34"/>
      <c r="H21" s="51" t="s">
        <v>30</v>
      </c>
      <c r="I21" s="45" t="n">
        <v>17.037889246817</v>
      </c>
      <c r="J21" s="45"/>
      <c r="K21" s="45"/>
      <c r="L21" s="33"/>
      <c r="S21" s="53" t="s">
        <v>29</v>
      </c>
      <c r="T21" s="33"/>
      <c r="U21" s="33"/>
      <c r="W21" s="53" t="s">
        <v>29</v>
      </c>
      <c r="AA21" s="52" t="s">
        <v>29</v>
      </c>
      <c r="AB21" s="52"/>
      <c r="AC21" s="52"/>
      <c r="AE21" s="7" t="s">
        <v>29</v>
      </c>
      <c r="AF21" s="7"/>
      <c r="AG21" s="7"/>
    </row>
    <row r="22" s="4" customFormat="true" ht="21" hidden="false" customHeight="true" outlineLevel="0" collapsed="false">
      <c r="A22" s="54" t="s">
        <v>12</v>
      </c>
      <c r="B22" s="55" t="n">
        <v>100</v>
      </c>
      <c r="C22" s="55" t="n">
        <v>100</v>
      </c>
      <c r="D22" s="55" t="n">
        <v>100</v>
      </c>
      <c r="E22" s="34"/>
      <c r="F22" s="34"/>
      <c r="H22" s="51" t="s">
        <v>31</v>
      </c>
      <c r="I22" s="45" t="n">
        <v>18.6232551004755</v>
      </c>
      <c r="J22" s="45"/>
      <c r="K22" s="45"/>
      <c r="L22" s="33"/>
      <c r="S22" s="56" t="n">
        <v>100</v>
      </c>
      <c r="T22" s="56" t="n">
        <v>100</v>
      </c>
      <c r="U22" s="56" t="n">
        <v>100</v>
      </c>
      <c r="W22" s="24" t="s">
        <v>13</v>
      </c>
      <c r="X22" s="24" t="s">
        <v>13</v>
      </c>
      <c r="Y22" s="24" t="s">
        <v>13</v>
      </c>
      <c r="AA22" s="55" t="n">
        <v>100</v>
      </c>
      <c r="AB22" s="55" t="n">
        <v>100</v>
      </c>
      <c r="AC22" s="55" t="n">
        <v>100</v>
      </c>
      <c r="AE22" s="57" t="n">
        <v>100</v>
      </c>
      <c r="AF22" s="57" t="n">
        <v>100</v>
      </c>
      <c r="AG22" s="57" t="n">
        <v>100</v>
      </c>
    </row>
    <row r="23" s="4" customFormat="true" ht="21" hidden="false" customHeight="true" outlineLevel="0" collapsed="false">
      <c r="A23" s="28" t="s">
        <v>14</v>
      </c>
      <c r="B23" s="58" t="n">
        <f aca="false">B7/$B$6*100</f>
        <v>1.52686863652023</v>
      </c>
      <c r="C23" s="58" t="n">
        <f aca="false">C7/$C$6*100</f>
        <v>0.880276738757488</v>
      </c>
      <c r="D23" s="58" t="n">
        <f aca="false">D7/$D$6*100</f>
        <v>2.22940176698464</v>
      </c>
      <c r="H23" s="51" t="s">
        <v>32</v>
      </c>
      <c r="I23" s="48" t="n">
        <v>15.9533670808406</v>
      </c>
      <c r="J23" s="49"/>
      <c r="K23" s="49"/>
      <c r="L23" s="32"/>
      <c r="S23" s="45" t="n">
        <v>2.01327310244827</v>
      </c>
      <c r="T23" s="45" t="n">
        <v>1.03107546899613</v>
      </c>
      <c r="U23" s="45" t="n">
        <v>2.99819693319079</v>
      </c>
      <c r="W23" s="24" t="s">
        <v>13</v>
      </c>
      <c r="X23" s="24" t="s">
        <v>13</v>
      </c>
      <c r="Y23" s="24" t="s">
        <v>13</v>
      </c>
      <c r="AA23" s="58" t="n">
        <v>2.36435533611964</v>
      </c>
      <c r="AB23" s="58" t="n">
        <v>1.16776053664827</v>
      </c>
      <c r="AC23" s="58" t="n">
        <v>3.7</v>
      </c>
      <c r="AE23" s="59" t="n">
        <f aca="false">AE7/$AE$6*100</f>
        <v>1.96376113013049</v>
      </c>
      <c r="AF23" s="59" t="n">
        <f aca="false">AF7/$AF$6*100</f>
        <v>1.02472140386832</v>
      </c>
      <c r="AG23" s="59" t="n">
        <f aca="false">AG7/$AG$6*100</f>
        <v>2.95479373666961</v>
      </c>
      <c r="AH23" s="60"/>
    </row>
    <row r="24" s="4" customFormat="true" ht="21" hidden="false" customHeight="true" outlineLevel="0" collapsed="false">
      <c r="A24" s="4" t="s">
        <v>15</v>
      </c>
      <c r="B24" s="58" t="n">
        <v>31.8</v>
      </c>
      <c r="C24" s="58" t="n">
        <v>29.2</v>
      </c>
      <c r="D24" s="58" t="n">
        <v>34.5</v>
      </c>
      <c r="E24" s="34"/>
      <c r="F24" s="34"/>
      <c r="H24" s="61" t="s">
        <v>33</v>
      </c>
      <c r="I24" s="49" t="n">
        <v>17.164442399141</v>
      </c>
      <c r="J24" s="49"/>
      <c r="K24" s="49"/>
      <c r="L24" s="32"/>
      <c r="S24" s="45" t="n">
        <v>30.8308834659847</v>
      </c>
      <c r="T24" s="45" t="n">
        <v>30.5344726080799</v>
      </c>
      <c r="U24" s="45" t="n">
        <v>31.1276347912112</v>
      </c>
      <c r="W24" s="24" t="s">
        <v>13</v>
      </c>
      <c r="X24" s="24" t="s">
        <v>13</v>
      </c>
      <c r="Y24" s="24" t="s">
        <v>13</v>
      </c>
      <c r="AA24" s="58" t="n">
        <v>27.7</v>
      </c>
      <c r="AB24" s="58" t="n">
        <v>24.0419582445922</v>
      </c>
      <c r="AC24" s="58" t="n">
        <v>31.8365758754864</v>
      </c>
      <c r="AE24" s="59" t="n">
        <v>30.2</v>
      </c>
      <c r="AF24" s="59" t="n">
        <v>27.8</v>
      </c>
      <c r="AG24" s="59" t="n">
        <f aca="false">AG8/$AG$6*100</f>
        <v>32.4866045882537</v>
      </c>
      <c r="AH24" s="60"/>
    </row>
    <row r="25" s="4" customFormat="true" ht="21" hidden="false" customHeight="true" outlineLevel="0" collapsed="false">
      <c r="A25" s="39" t="s">
        <v>16</v>
      </c>
      <c r="B25" s="58" t="n">
        <f aca="false">B9/$B$6*100</f>
        <v>15.0135974139258</v>
      </c>
      <c r="C25" s="58" t="n">
        <f aca="false">C9/$C$6*100</f>
        <v>16.1402818010518</v>
      </c>
      <c r="D25" s="58" t="n">
        <f aca="false">D9/$D$6*100</f>
        <v>13.7852363380239</v>
      </c>
      <c r="S25" s="45" t="n">
        <v>16.0639594636583</v>
      </c>
      <c r="T25" s="45" t="n">
        <v>16.0612280618009</v>
      </c>
      <c r="U25" s="45" t="n">
        <v>16.0664422141022</v>
      </c>
      <c r="W25" s="24" t="s">
        <v>13</v>
      </c>
      <c r="X25" s="24" t="s">
        <v>13</v>
      </c>
      <c r="Y25" s="24" t="s">
        <v>13</v>
      </c>
      <c r="AA25" s="58" t="n">
        <v>14.6956202024446</v>
      </c>
      <c r="AB25" s="58" t="n">
        <v>16.3500963474884</v>
      </c>
      <c r="AC25" s="58" t="n">
        <v>12.9182879377432</v>
      </c>
      <c r="AE25" s="59" t="n">
        <f aca="false">AE9/$AE$6*100</f>
        <v>15.2399604262027</v>
      </c>
      <c r="AF25" s="59" t="n">
        <f aca="false">AF9/$AF$6*100</f>
        <v>16.1871495994719</v>
      </c>
      <c r="AG25" s="59" t="n">
        <f aca="false">AG9/$AG$6*100</f>
        <v>14.2391926338241</v>
      </c>
      <c r="AH25" s="60"/>
    </row>
    <row r="26" s="4" customFormat="true" ht="21" hidden="false" customHeight="true" outlineLevel="0" collapsed="false">
      <c r="A26" s="39" t="s">
        <v>17</v>
      </c>
      <c r="B26" s="58" t="n">
        <f aca="false">B10/$B$6*100</f>
        <v>17.1298094896022</v>
      </c>
      <c r="C26" s="58" t="n">
        <f aca="false">C10/$C$6*100</f>
        <v>20.5543212307</v>
      </c>
      <c r="D26" s="58" t="n">
        <f aca="false">D10/$D$6*100</f>
        <v>13.4009095224242</v>
      </c>
      <c r="S26" s="45" t="n">
        <v>16.4567349442705</v>
      </c>
      <c r="T26" s="45" t="n">
        <v>18.2315782774039</v>
      </c>
      <c r="U26" s="45" t="n">
        <v>14.6766447001005</v>
      </c>
      <c r="W26" s="24" t="s">
        <v>13</v>
      </c>
      <c r="X26" s="24" t="s">
        <v>13</v>
      </c>
      <c r="Y26" s="24" t="s">
        <v>13</v>
      </c>
      <c r="AA26" s="58" t="n">
        <v>16.118285298377</v>
      </c>
      <c r="AB26" s="58" t="n">
        <v>17.5294475594384</v>
      </c>
      <c r="AC26" s="58" t="n">
        <v>14.6023346303502</v>
      </c>
      <c r="AE26" s="59" t="n">
        <f aca="false">AE10/$AE$6*100</f>
        <v>16.5749435111877</v>
      </c>
      <c r="AF26" s="59" t="n">
        <f aca="false">AF10/$AF$6*100</f>
        <v>18.8065936881103</v>
      </c>
      <c r="AG26" s="59" t="n">
        <f aca="false">AG10/$AG$6*100</f>
        <v>14.2183842272278</v>
      </c>
      <c r="AH26" s="60"/>
    </row>
    <row r="27" s="4" customFormat="true" ht="21" hidden="false" customHeight="true" outlineLevel="0" collapsed="false">
      <c r="A27" s="4" t="s">
        <v>18</v>
      </c>
      <c r="B27" s="58" t="n">
        <f aca="false">B11/$B$6*100</f>
        <v>16.9304296196389</v>
      </c>
      <c r="C27" s="58" t="n">
        <f aca="false">C11/$C$6*100</f>
        <v>16.7477571223669</v>
      </c>
      <c r="D27" s="58" t="n">
        <f aca="false">D11/$D$6*100</f>
        <v>17.1293389885008</v>
      </c>
      <c r="S27" s="45" t="n">
        <v>17.7179186883052</v>
      </c>
      <c r="T27" s="45" t="n">
        <v>16.5544894744379</v>
      </c>
      <c r="U27" s="45" t="n">
        <v>18.884332466372</v>
      </c>
      <c r="W27" s="24" t="s">
        <v>13</v>
      </c>
      <c r="X27" s="24" t="s">
        <v>13</v>
      </c>
      <c r="Y27" s="24" t="s">
        <v>13</v>
      </c>
      <c r="AA27" s="58" t="n">
        <v>18.1502352349724</v>
      </c>
      <c r="AB27" s="58" t="n">
        <v>22.3497196505411</v>
      </c>
      <c r="AC27" s="58" t="n">
        <v>13.6389105058366</v>
      </c>
      <c r="AE27" s="59" t="n">
        <v>17.5</v>
      </c>
      <c r="AF27" s="59" t="n">
        <f aca="false">AF11/$AF$6*100</f>
        <v>18.592781625957</v>
      </c>
      <c r="AG27" s="59" t="n">
        <f aca="false">AG11/$AG$6*100</f>
        <v>16.534880091557</v>
      </c>
      <c r="AH27" s="60"/>
    </row>
    <row r="28" s="4" customFormat="true" ht="21" hidden="false" customHeight="true" outlineLevel="0" collapsed="false">
      <c r="A28" s="44" t="s">
        <v>19</v>
      </c>
      <c r="B28" s="58" t="n">
        <f aca="false">B12/$B$6*100</f>
        <v>10.1727714534939</v>
      </c>
      <c r="C28" s="58" t="n">
        <f aca="false">C12/$C$6*100</f>
        <v>9.20634474224485</v>
      </c>
      <c r="D28" s="58" t="n">
        <f aca="false">D12/$D$6*100</f>
        <v>11.225099144069</v>
      </c>
      <c r="S28" s="45" t="n">
        <v>11.0064772102584</v>
      </c>
      <c r="T28" s="45" t="n">
        <v>8.73390933537003</v>
      </c>
      <c r="U28" s="45" t="n">
        <v>13.2852515517544</v>
      </c>
      <c r="W28" s="24" t="s">
        <v>13</v>
      </c>
      <c r="X28" s="24" t="s">
        <v>13</v>
      </c>
      <c r="Y28" s="24" t="s">
        <v>13</v>
      </c>
      <c r="AA28" s="58" t="n">
        <v>12.5593715061791</v>
      </c>
      <c r="AB28" s="58" t="n">
        <v>14.415902406514</v>
      </c>
      <c r="AC28" s="58" t="n">
        <v>10.5</v>
      </c>
      <c r="AE28" s="59" t="n">
        <f aca="false">AE12/$AE$6*100</f>
        <v>11.2423490236861</v>
      </c>
      <c r="AF28" s="59" t="n">
        <f aca="false">AF12/$AF$6*100</f>
        <v>10.8315023006966</v>
      </c>
      <c r="AG28" s="59" t="n">
        <f aca="false">AG12/$AG$6*100</f>
        <v>11.6761171513291</v>
      </c>
      <c r="AH28" s="60"/>
    </row>
    <row r="29" s="4" customFormat="true" ht="21" hidden="false" customHeight="true" outlineLevel="0" collapsed="false">
      <c r="A29" s="44" t="s">
        <v>20</v>
      </c>
      <c r="B29" s="58" t="n">
        <f aca="false">B13/$B$6*100</f>
        <v>6.73713376776643</v>
      </c>
      <c r="C29" s="58" t="n">
        <f aca="false">C13/$C$6*100</f>
        <v>7.54141238012206</v>
      </c>
      <c r="D29" s="58" t="n">
        <f aca="false">D13/$D$6*100</f>
        <v>5.8613667335283</v>
      </c>
      <c r="S29" s="45" t="n">
        <v>6.7114414780468</v>
      </c>
      <c r="T29" s="45" t="n">
        <v>7.8205801390679</v>
      </c>
      <c r="U29" s="45" t="n">
        <v>5.59908091461761</v>
      </c>
      <c r="W29" s="24" t="s">
        <v>13</v>
      </c>
      <c r="X29" s="24" t="s">
        <v>13</v>
      </c>
      <c r="Y29" s="24" t="s">
        <v>13</v>
      </c>
      <c r="AA29" s="58" t="n">
        <v>5.59086372879321</v>
      </c>
      <c r="AB29" s="58" t="n">
        <v>7.93381724402718</v>
      </c>
      <c r="AC29" s="58" t="n">
        <v>3.07392996108949</v>
      </c>
      <c r="AE29" s="59" t="n">
        <f aca="false">AE13/$AE$6*100</f>
        <v>6.34243480065079</v>
      </c>
      <c r="AF29" s="59" t="n">
        <f aca="false">AF13/$AF$6*100</f>
        <v>7.76127932526037</v>
      </c>
      <c r="AG29" s="59" t="n">
        <f aca="false">AG13/$AG$6*100</f>
        <v>4.84419705561047</v>
      </c>
      <c r="AH29" s="60"/>
    </row>
    <row r="30" s="4" customFormat="true" ht="21" hidden="false" customHeight="true" outlineLevel="0" collapsed="false">
      <c r="A30" s="46" t="s">
        <v>21</v>
      </c>
      <c r="B30" s="58" t="s">
        <v>34</v>
      </c>
      <c r="C30" s="58" t="s">
        <v>35</v>
      </c>
      <c r="D30" s="58" t="s">
        <v>35</v>
      </c>
      <c r="S30" s="45" t="s">
        <v>35</v>
      </c>
      <c r="T30" s="45" t="s">
        <v>35</v>
      </c>
      <c r="U30" s="45" t="s">
        <v>35</v>
      </c>
      <c r="W30" s="24" t="s">
        <v>13</v>
      </c>
      <c r="X30" s="24" t="s">
        <v>13</v>
      </c>
      <c r="Y30" s="24" t="s">
        <v>13</v>
      </c>
      <c r="AA30" s="58" t="s">
        <v>35</v>
      </c>
      <c r="AB30" s="58" t="s">
        <v>35</v>
      </c>
      <c r="AC30" s="58" t="s">
        <v>35</v>
      </c>
      <c r="AE30" s="62" t="s">
        <v>34</v>
      </c>
      <c r="AF30" s="62" t="s">
        <v>35</v>
      </c>
      <c r="AG30" s="62" t="s">
        <v>34</v>
      </c>
      <c r="AH30" s="60"/>
    </row>
    <row r="31" s="4" customFormat="true" ht="21" hidden="false" customHeight="true" outlineLevel="0" collapsed="false">
      <c r="A31" s="4" t="s">
        <v>22</v>
      </c>
      <c r="B31" s="58" t="n">
        <f aca="false">B15/$B$6*100</f>
        <v>17.3064659185035</v>
      </c>
      <c r="C31" s="58" t="n">
        <f aca="false">C15/$C$6*100</f>
        <v>15.7296734820148</v>
      </c>
      <c r="D31" s="58" t="n">
        <f aca="false">D15/$D$6*100</f>
        <v>19.0249429634507</v>
      </c>
      <c r="S31" s="45" t="n">
        <v>16.7021200315495</v>
      </c>
      <c r="T31" s="45" t="n">
        <v>17.2195967985743</v>
      </c>
      <c r="U31" s="45" t="n">
        <v>16.1829235212459</v>
      </c>
      <c r="W31" s="24" t="s">
        <v>13</v>
      </c>
      <c r="X31" s="24" t="s">
        <v>13</v>
      </c>
      <c r="Y31" s="24" t="s">
        <v>13</v>
      </c>
      <c r="AA31" s="58" t="n">
        <v>20.4005372511649</v>
      </c>
      <c r="AB31" s="58" t="n">
        <v>17.9727908897292</v>
      </c>
      <c r="AC31" s="58" t="n">
        <v>23.008560311284</v>
      </c>
      <c r="AE31" s="59" t="n">
        <v>18.1</v>
      </c>
      <c r="AF31" s="59" t="n">
        <f aca="false">AF15/$AF$6*100</f>
        <v>16.9537200342888</v>
      </c>
      <c r="AG31" s="59" t="n">
        <v>19.5</v>
      </c>
      <c r="AH31" s="60"/>
    </row>
    <row r="32" s="4" customFormat="true" ht="21" hidden="false" customHeight="true" outlineLevel="0" collapsed="false">
      <c r="A32" s="46" t="s">
        <v>23</v>
      </c>
      <c r="B32" s="58" t="n">
        <f aca="false">B16/$B$6*100</f>
        <v>6.57147255228224</v>
      </c>
      <c r="C32" s="58" t="n">
        <f aca="false">C16/$C$6*100</f>
        <v>5.49962032792418</v>
      </c>
      <c r="D32" s="58" t="n">
        <f aca="false">D16/$D$6*100</f>
        <v>7.74012770062319</v>
      </c>
      <c r="S32" s="45" t="n">
        <v>6.05575340392138</v>
      </c>
      <c r="T32" s="45" t="n">
        <v>5.33995258325775</v>
      </c>
      <c r="U32" s="45" t="n">
        <v>6.77346779212076</v>
      </c>
      <c r="W32" s="24" t="s">
        <v>13</v>
      </c>
      <c r="X32" s="24" t="s">
        <v>13</v>
      </c>
      <c r="Y32" s="24" t="s">
        <v>13</v>
      </c>
      <c r="AA32" s="58" t="n">
        <v>7.38045036054355</v>
      </c>
      <c r="AB32" s="58" t="n">
        <v>5.87357470914649</v>
      </c>
      <c r="AC32" s="58" t="n">
        <v>8.99922178988327</v>
      </c>
      <c r="AE32" s="59" t="n">
        <f aca="false">AE16/$AE$6*100</f>
        <v>6.68048207160226</v>
      </c>
      <c r="AF32" s="59" t="n">
        <f aca="false">AF16/$AF$6*100</f>
        <v>5.577341833266</v>
      </c>
      <c r="AG32" s="59" t="n">
        <v>7.9</v>
      </c>
      <c r="AH32" s="60"/>
    </row>
    <row r="33" s="4" customFormat="true" ht="21" hidden="false" customHeight="true" outlineLevel="0" collapsed="false">
      <c r="A33" s="46" t="s">
        <v>24</v>
      </c>
      <c r="B33" s="58" t="n">
        <f aca="false">B17/$B$6*100</f>
        <v>7.1967336886009</v>
      </c>
      <c r="C33" s="58" t="n">
        <f aca="false">C17/$C$6*100</f>
        <v>8.12357622971567</v>
      </c>
      <c r="D33" s="58" t="n">
        <f aca="false">D17/$D$6*100</f>
        <v>6.18750861290174</v>
      </c>
      <c r="S33" s="45" t="n">
        <v>7.37669001011815</v>
      </c>
      <c r="T33" s="45" t="n">
        <v>9.45629863000621</v>
      </c>
      <c r="U33" s="45" t="n">
        <v>5.29112348614192</v>
      </c>
      <c r="W33" s="24" t="s">
        <v>13</v>
      </c>
      <c r="X33" s="24" t="s">
        <v>13</v>
      </c>
      <c r="Y33" s="24" t="s">
        <v>13</v>
      </c>
      <c r="AA33" s="58" t="n">
        <v>9.53920958047887</v>
      </c>
      <c r="AB33" s="58" t="n">
        <v>10.3953869112299</v>
      </c>
      <c r="AC33" s="58" t="n">
        <v>8.61945525291829</v>
      </c>
      <c r="AE33" s="59" t="n">
        <f aca="false">AE17/$AE$6*100</f>
        <v>8.04380444876281</v>
      </c>
      <c r="AF33" s="59" t="n">
        <f aca="false">AF17/$AF$6*100</f>
        <v>9.30870717600575</v>
      </c>
      <c r="AG33" s="59" t="n">
        <f aca="false">AG17/$AG$6*100</f>
        <v>6.70811007647089</v>
      </c>
      <c r="AH33" s="60"/>
    </row>
    <row r="34" s="4" customFormat="true" ht="21" hidden="false" customHeight="true" outlineLevel="0" collapsed="false">
      <c r="A34" s="46" t="s">
        <v>25</v>
      </c>
      <c r="B34" s="58" t="n">
        <f aca="false">B18/$B$6*100</f>
        <v>3.53825967762034</v>
      </c>
      <c r="C34" s="58" t="n">
        <f aca="false">C18/$C$6*100</f>
        <v>2.10647692437495</v>
      </c>
      <c r="D34" s="58" t="n">
        <f aca="false">D18/$D$6*100</f>
        <v>5.09730664992574</v>
      </c>
      <c r="S34" s="45" t="n">
        <v>3.26967661750998</v>
      </c>
      <c r="T34" s="45" t="n">
        <v>2.42334558531036</v>
      </c>
      <c r="U34" s="45" t="n">
        <v>4.1183322429832</v>
      </c>
      <c r="W34" s="24" t="s">
        <v>13</v>
      </c>
      <c r="X34" s="24" t="s">
        <v>13</v>
      </c>
      <c r="Y34" s="24" t="s">
        <v>13</v>
      </c>
      <c r="AA34" s="58" t="n">
        <v>3.48087731014249</v>
      </c>
      <c r="AB34" s="58" t="n">
        <v>1.70382926935281</v>
      </c>
      <c r="AC34" s="58" t="n">
        <v>5.38988326848249</v>
      </c>
      <c r="AE34" s="59" t="n">
        <f aca="false">AE18/$AE$6*100</f>
        <v>3.43360888234386</v>
      </c>
      <c r="AF34" s="59" t="n">
        <f aca="false">AF18/$AF$6*100</f>
        <v>2.067671025017</v>
      </c>
      <c r="AG34" s="59" t="n">
        <f aca="false">AG18/$AG$6*100</f>
        <v>4.87592987566977</v>
      </c>
      <c r="AH34" s="60"/>
    </row>
    <row r="35" s="4" customFormat="true" ht="21" hidden="false" customHeight="true" outlineLevel="0" collapsed="false">
      <c r="A35" s="44" t="s">
        <v>26</v>
      </c>
      <c r="B35" s="58" t="s">
        <v>35</v>
      </c>
      <c r="C35" s="58" t="s">
        <v>35</v>
      </c>
      <c r="D35" s="58" t="s">
        <v>35</v>
      </c>
      <c r="S35" s="45" t="s">
        <v>35</v>
      </c>
      <c r="T35" s="45" t="s">
        <v>35</v>
      </c>
      <c r="U35" s="45" t="s">
        <v>35</v>
      </c>
      <c r="W35" s="24" t="s">
        <v>13</v>
      </c>
      <c r="X35" s="24" t="s">
        <v>13</v>
      </c>
      <c r="Y35" s="24" t="s">
        <v>13</v>
      </c>
      <c r="AA35" s="58" t="s">
        <v>35</v>
      </c>
      <c r="AB35" s="58" t="s">
        <v>35</v>
      </c>
      <c r="AC35" s="58" t="s">
        <v>35</v>
      </c>
      <c r="AE35" s="63" t="s">
        <v>35</v>
      </c>
      <c r="AF35" s="63" t="s">
        <v>35</v>
      </c>
      <c r="AG35" s="63" t="s">
        <v>35</v>
      </c>
      <c r="AH35" s="60"/>
    </row>
    <row r="36" s="4" customFormat="true" ht="21" hidden="false" customHeight="true" outlineLevel="0" collapsed="false">
      <c r="A36" s="64" t="s">
        <v>27</v>
      </c>
      <c r="B36" s="65" t="n">
        <f aca="false">B20/$B$6*100</f>
        <v>0.398026725698746</v>
      </c>
      <c r="C36" s="65" t="n">
        <f aca="false">C20/$C$6*100</f>
        <v>0.763562730264083</v>
      </c>
      <c r="D36" s="65" t="s">
        <v>35</v>
      </c>
      <c r="S36" s="66" t="n">
        <v>0.215907008612379</v>
      </c>
      <c r="T36" s="66" t="n">
        <v>0.367559310706955</v>
      </c>
      <c r="U36" s="66" t="n">
        <v>0.0638253737773452</v>
      </c>
      <c r="W36" s="67" t="s">
        <v>13</v>
      </c>
      <c r="X36" s="67" t="s">
        <v>13</v>
      </c>
      <c r="Y36" s="67" t="s">
        <v>13</v>
      </c>
      <c r="AA36" s="65" t="n">
        <v>0.469719593910153</v>
      </c>
      <c r="AB36" s="65" t="n">
        <v>0.585329102736848</v>
      </c>
      <c r="AC36" s="65" t="n">
        <v>0.4</v>
      </c>
      <c r="AE36" s="68" t="n">
        <f aca="false">AE20/$AE$6*100</f>
        <v>0.36436232797164</v>
      </c>
      <c r="AF36" s="68" t="n">
        <f aca="false">AF20/$AF$6*100</f>
        <v>0.580347025844656</v>
      </c>
      <c r="AG36" s="68" t="n">
        <f aca="false">AG20/$AG$6*100</f>
        <v>0.136295063205535</v>
      </c>
      <c r="AH36" s="60"/>
    </row>
    <row r="37" s="70" customFormat="true" ht="26.25" hidden="false" customHeight="true" outlineLevel="0" collapsed="false">
      <c r="A37" s="69" t="s">
        <v>36</v>
      </c>
      <c r="B37" s="69"/>
      <c r="C37" s="69"/>
    </row>
    <row r="38" s="70" customFormat="true" ht="20.25" hidden="false" customHeight="true" outlineLevel="0" collapsed="false">
      <c r="A38" s="71" t="s">
        <v>37</v>
      </c>
    </row>
  </sheetData>
  <mergeCells count="13">
    <mergeCell ref="B3:D3"/>
    <mergeCell ref="S3:U3"/>
    <mergeCell ref="W3:Y3"/>
    <mergeCell ref="AA3:AC3"/>
    <mergeCell ref="AE3:AG3"/>
    <mergeCell ref="B5:D5"/>
    <mergeCell ref="S5:U5"/>
    <mergeCell ref="W5:Y5"/>
    <mergeCell ref="AA5:AC5"/>
    <mergeCell ref="AE5:AG5"/>
    <mergeCell ref="B21:D21"/>
    <mergeCell ref="AA21:AC21"/>
    <mergeCell ref="AE21:AG21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ingburi</cp:lastModifiedBy>
  <cp:lastPrinted>2010-05-13T06:42:10Z</cp:lastPrinted>
  <dcterms:modified xsi:type="dcterms:W3CDTF">2011-02-22T02:24:44Z</dcterms:modified>
  <cp:revision>0</cp:revision>
  <dc:subject/>
  <dc:title/>
</cp:coreProperties>
</file>