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7" sheetId="2" state="visible" r:id="rId3"/>
  </sheets>
  <definedNames>
    <definedName function="false" hidden="false" localSheetId="1" name="_xlnm.Print_Area" vbProcedure="false">ตารางที่7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t xml:space="preserve">ไม่มีการสำรวจ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51920</xdr:rowOff>
    </xdr:from>
    <xdr:to>
      <xdr:col>0</xdr:col>
      <xdr:colOff>2600640</xdr:colOff>
      <xdr:row>3</xdr:row>
      <xdr:rowOff>180720</xdr:rowOff>
    </xdr:to>
    <xdr:sp>
      <xdr:nvSpPr>
        <xdr:cNvPr id="0" name="Text Box 7"/>
        <xdr:cNvSpPr/>
      </xdr:nvSpPr>
      <xdr:spPr>
        <a:xfrm>
          <a:off x="29520" y="799560"/>
          <a:ext cx="25711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5200</xdr:colOff>
      <xdr:row>4</xdr:row>
      <xdr:rowOff>9360</xdr:rowOff>
    </xdr:from>
    <xdr:to>
      <xdr:col>4</xdr:col>
      <xdr:colOff>566280</xdr:colOff>
      <xdr:row>18</xdr:row>
      <xdr:rowOff>228240</xdr:rowOff>
    </xdr:to>
    <xdr:sp>
      <xdr:nvSpPr>
        <xdr:cNvPr id="1" name="ตัวเชื่อมต่อตรง 9"/>
        <xdr:cNvSpPr/>
      </xdr:nvSpPr>
      <xdr:spPr>
        <a:xfrm flipH="1">
          <a:off x="5772960" y="1304640"/>
          <a:ext cx="1080" cy="37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0440</xdr:colOff>
      <xdr:row>22</xdr:row>
      <xdr:rowOff>28440</xdr:rowOff>
    </xdr:from>
    <xdr:to>
      <xdr:col>4</xdr:col>
      <xdr:colOff>581400</xdr:colOff>
      <xdr:row>37</xdr:row>
      <xdr:rowOff>19800</xdr:rowOff>
    </xdr:to>
    <xdr:sp>
      <xdr:nvSpPr>
        <xdr:cNvPr id="2" name="ตัวเชื่อมต่อตรง 11"/>
        <xdr:cNvSpPr/>
      </xdr:nvSpPr>
      <xdr:spPr>
        <a:xfrm>
          <a:off x="5758200" y="5886360"/>
          <a:ext cx="30960" cy="37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6.99"/>
    <col collapsed="false" customWidth="true" hidden="false" outlineLevel="0" max="2" min="2" style="5" width="1.14"/>
    <col collapsed="false" customWidth="true" hidden="false" outlineLevel="0" max="6" min="3" style="5" width="11.56"/>
    <col collapsed="false" customWidth="true" hidden="false" outlineLevel="0" max="7" min="7" style="5" width="1.14"/>
    <col collapsed="false" customWidth="true" hidden="false" outlineLevel="0" max="8" min="8" style="5" width="11.28"/>
    <col collapsed="false" customWidth="true" hidden="false" outlineLevel="0" max="9" min="9" style="5" width="11.56"/>
    <col collapsed="false" customWidth="true" hidden="false" outlineLevel="0" max="10" min="10" style="5" width="9.42"/>
    <col collapsed="false" customWidth="false" hidden="false" outlineLevel="0" max="257" min="11" style="5" width="9.14"/>
  </cols>
  <sheetData>
    <row r="1" s="4" customFormat="true" ht="26.25" hidden="false" customHeight="true" outlineLevel="0" collapsed="false">
      <c r="A1" s="6" t="s">
        <v>1</v>
      </c>
    </row>
    <row r="2" s="4" customFormat="true" ht="24.75" hidden="false" customHeight="true" outlineLevel="0" collapsed="false"/>
    <row r="3" s="11" customFormat="true" ht="25.5" hidden="false" customHeight="true" outlineLevel="0" collapsed="false">
      <c r="A3" s="7"/>
      <c r="B3" s="8"/>
      <c r="C3" s="9" t="s">
        <v>2</v>
      </c>
      <c r="D3" s="9"/>
      <c r="E3" s="9"/>
      <c r="F3" s="9"/>
      <c r="G3" s="8"/>
      <c r="H3" s="10" t="s">
        <v>3</v>
      </c>
      <c r="I3" s="10"/>
    </row>
    <row r="4" s="16" customFormat="true" ht="25.5" hidden="false" customHeight="true" outlineLevel="0" collapsed="false">
      <c r="A4" s="12"/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4" t="s">
        <v>4</v>
      </c>
      <c r="I4" s="14" t="s">
        <v>5</v>
      </c>
    </row>
    <row r="5" s="22" customFormat="true" ht="21" hidden="false" customHeight="true" outlineLevel="0" collapsed="false">
      <c r="A5" s="17" t="s">
        <v>8</v>
      </c>
      <c r="B5" s="18"/>
      <c r="C5" s="19" t="n">
        <f aca="false">SUM(C7:C11,C15,C19:C20)</f>
        <v>358856</v>
      </c>
      <c r="D5" s="19" t="n">
        <f aca="false">SUM(D7:D11,D15,D19:D20)</f>
        <v>361604</v>
      </c>
      <c r="E5" s="20" t="s">
        <v>9</v>
      </c>
      <c r="F5" s="19" t="n">
        <f aca="false">SUM(F7:F11,F15,F19:F20)</f>
        <v>358398</v>
      </c>
      <c r="G5" s="18"/>
      <c r="H5" s="21" t="n">
        <f aca="false">SUM(H7:H11,H15,H19:H20)</f>
        <v>364505</v>
      </c>
      <c r="I5" s="21" t="n">
        <f aca="false">SUM(I7:I11,I15,I19:I20)</f>
        <v>359295</v>
      </c>
    </row>
    <row r="6" s="22" customFormat="true" ht="3.75" hidden="false" customHeight="true" outlineLevel="0" collapsed="false">
      <c r="A6" s="17"/>
      <c r="B6" s="18"/>
      <c r="C6" s="23"/>
      <c r="D6" s="23"/>
      <c r="E6" s="20"/>
      <c r="F6" s="23"/>
      <c r="G6" s="18"/>
      <c r="H6" s="18"/>
      <c r="I6" s="18"/>
    </row>
    <row r="7" s="22" customFormat="true" ht="21" hidden="false" customHeight="true" outlineLevel="0" collapsed="false">
      <c r="A7" s="24" t="s">
        <v>10</v>
      </c>
      <c r="B7" s="18"/>
      <c r="C7" s="25" t="n">
        <v>5695</v>
      </c>
      <c r="D7" s="25" t="n">
        <v>7016</v>
      </c>
      <c r="E7" s="20"/>
      <c r="F7" s="25" t="n">
        <v>6332</v>
      </c>
      <c r="G7" s="18"/>
      <c r="H7" s="26" t="n">
        <v>4571</v>
      </c>
      <c r="I7" s="26" t="n">
        <v>5795</v>
      </c>
    </row>
    <row r="8" s="22" customFormat="true" ht="21" hidden="false" customHeight="true" outlineLevel="0" collapsed="false">
      <c r="A8" s="11" t="s">
        <v>11</v>
      </c>
      <c r="B8" s="18"/>
      <c r="C8" s="25" t="n">
        <v>101214</v>
      </c>
      <c r="D8" s="25" t="n">
        <v>97983</v>
      </c>
      <c r="E8" s="20"/>
      <c r="F8" s="25" t="n">
        <v>96279</v>
      </c>
      <c r="G8" s="18"/>
      <c r="H8" s="26" t="n">
        <v>97007</v>
      </c>
      <c r="I8" s="26" t="n">
        <v>100604</v>
      </c>
    </row>
    <row r="9" s="22" customFormat="true" ht="21" hidden="false" customHeight="true" outlineLevel="0" collapsed="false">
      <c r="A9" s="27" t="s">
        <v>12</v>
      </c>
      <c r="B9" s="18"/>
      <c r="C9" s="25" t="n">
        <v>73031</v>
      </c>
      <c r="D9" s="25" t="n">
        <v>72445</v>
      </c>
      <c r="E9" s="20"/>
      <c r="F9" s="25" t="n">
        <v>51270</v>
      </c>
      <c r="G9" s="18"/>
      <c r="H9" s="26" t="n">
        <v>56436</v>
      </c>
      <c r="I9" s="26" t="n">
        <v>57035</v>
      </c>
    </row>
    <row r="10" s="22" customFormat="true" ht="21" hidden="false" customHeight="true" outlineLevel="0" collapsed="false">
      <c r="A10" s="27" t="s">
        <v>13</v>
      </c>
      <c r="B10" s="18"/>
      <c r="C10" s="25" t="n">
        <v>66966</v>
      </c>
      <c r="D10" s="25" t="n">
        <v>65826</v>
      </c>
      <c r="E10" s="20"/>
      <c r="F10" s="25" t="n">
        <v>71319</v>
      </c>
      <c r="G10" s="18"/>
      <c r="H10" s="26" t="n">
        <v>69818</v>
      </c>
      <c r="I10" s="26" t="n">
        <v>67553</v>
      </c>
    </row>
    <row r="11" s="11" customFormat="true" ht="21" hidden="false" customHeight="true" outlineLevel="0" collapsed="false">
      <c r="A11" s="11" t="s">
        <v>14</v>
      </c>
      <c r="B11" s="28"/>
      <c r="C11" s="25" t="n">
        <f aca="false">SUM(C12:C14)</f>
        <v>61069</v>
      </c>
      <c r="D11" s="25" t="n">
        <f aca="false">SUM(D12:D14)</f>
        <v>59471</v>
      </c>
      <c r="E11" s="20"/>
      <c r="F11" s="25" t="n">
        <f aca="false">SUM(F12:F14)</f>
        <v>70334</v>
      </c>
      <c r="G11" s="28"/>
      <c r="H11" s="26" t="n">
        <f aca="false">SUM(H12:H14)</f>
        <v>63931</v>
      </c>
      <c r="I11" s="26" t="n">
        <f aca="false">SUM(I12:I14)</f>
        <v>55733</v>
      </c>
    </row>
    <row r="12" s="11" customFormat="true" ht="21" hidden="false" customHeight="true" outlineLevel="0" collapsed="false">
      <c r="A12" s="29" t="s">
        <v>15</v>
      </c>
      <c r="B12" s="28"/>
      <c r="C12" s="25" t="n">
        <v>48113</v>
      </c>
      <c r="D12" s="25" t="n">
        <v>40443</v>
      </c>
      <c r="E12" s="20"/>
      <c r="F12" s="25" t="n">
        <v>49617</v>
      </c>
      <c r="G12" s="28"/>
      <c r="H12" s="26" t="n">
        <v>41615</v>
      </c>
      <c r="I12" s="26" t="n">
        <v>38054</v>
      </c>
    </row>
    <row r="13" s="11" customFormat="true" ht="21" hidden="false" customHeight="true" outlineLevel="0" collapsed="false">
      <c r="A13" s="29" t="s">
        <v>16</v>
      </c>
      <c r="B13" s="28"/>
      <c r="C13" s="25" t="n">
        <v>12956</v>
      </c>
      <c r="D13" s="25" t="n">
        <v>19028</v>
      </c>
      <c r="E13" s="20"/>
      <c r="F13" s="25" t="n">
        <v>20447</v>
      </c>
      <c r="G13" s="28"/>
      <c r="H13" s="26" t="n">
        <v>22035</v>
      </c>
      <c r="I13" s="26" t="n">
        <v>17679</v>
      </c>
    </row>
    <row r="14" s="11" customFormat="true" ht="21" hidden="false" customHeight="true" outlineLevel="0" collapsed="false">
      <c r="A14" s="30" t="s">
        <v>17</v>
      </c>
      <c r="B14" s="28"/>
      <c r="C14" s="25" t="s">
        <v>18</v>
      </c>
      <c r="D14" s="25" t="s">
        <v>18</v>
      </c>
      <c r="E14" s="20"/>
      <c r="F14" s="25" t="n">
        <v>270</v>
      </c>
      <c r="G14" s="28"/>
      <c r="H14" s="26" t="n">
        <v>281</v>
      </c>
      <c r="I14" s="26" t="s">
        <v>18</v>
      </c>
    </row>
    <row r="15" s="11" customFormat="true" ht="21" hidden="false" customHeight="true" outlineLevel="0" collapsed="false">
      <c r="A15" s="11" t="s">
        <v>19</v>
      </c>
      <c r="B15" s="28"/>
      <c r="C15" s="25" t="n">
        <f aca="false">SUM(C16:C18)</f>
        <v>50881</v>
      </c>
      <c r="D15" s="25" t="n">
        <f aca="false">SUM(D16:D18)</f>
        <v>58536</v>
      </c>
      <c r="E15" s="20"/>
      <c r="F15" s="25" t="n">
        <f aca="false">SUM(F16:F18)</f>
        <v>62864</v>
      </c>
      <c r="G15" s="28"/>
      <c r="H15" s="26" t="n">
        <f aca="false">SUM(H16:H18)</f>
        <v>72345</v>
      </c>
      <c r="I15" s="26" t="n">
        <f aca="false">SUM(I16:I18)</f>
        <v>72575</v>
      </c>
    </row>
    <row r="16" s="22" customFormat="true" ht="21" hidden="false" customHeight="true" outlineLevel="0" collapsed="false">
      <c r="A16" s="30" t="s">
        <v>20</v>
      </c>
      <c r="B16" s="18"/>
      <c r="C16" s="25" t="n">
        <v>22054</v>
      </c>
      <c r="D16" s="25" t="n">
        <v>23972</v>
      </c>
      <c r="E16" s="20"/>
      <c r="F16" s="25" t="n">
        <v>29169</v>
      </c>
      <c r="G16" s="18"/>
      <c r="H16" s="26" t="n">
        <v>32377</v>
      </c>
      <c r="I16" s="26" t="n">
        <v>38338</v>
      </c>
    </row>
    <row r="17" s="22" customFormat="true" ht="21" hidden="false" customHeight="true" outlineLevel="0" collapsed="false">
      <c r="A17" s="30" t="s">
        <v>21</v>
      </c>
      <c r="B17" s="18"/>
      <c r="C17" s="25" t="n">
        <v>22521</v>
      </c>
      <c r="D17" s="25" t="n">
        <v>30131</v>
      </c>
      <c r="E17" s="20"/>
      <c r="F17" s="25" t="n">
        <v>29510</v>
      </c>
      <c r="G17" s="18"/>
      <c r="H17" s="26" t="n">
        <v>35062</v>
      </c>
      <c r="I17" s="26" t="n">
        <v>28965</v>
      </c>
    </row>
    <row r="18" s="22" customFormat="true" ht="21" hidden="false" customHeight="true" outlineLevel="0" collapsed="false">
      <c r="A18" s="30" t="s">
        <v>22</v>
      </c>
      <c r="B18" s="18"/>
      <c r="C18" s="25" t="n">
        <v>6306</v>
      </c>
      <c r="D18" s="25" t="n">
        <v>4433</v>
      </c>
      <c r="E18" s="20"/>
      <c r="F18" s="25" t="n">
        <v>4185</v>
      </c>
      <c r="G18" s="18"/>
      <c r="H18" s="26" t="n">
        <v>4906</v>
      </c>
      <c r="I18" s="26" t="n">
        <v>5272</v>
      </c>
    </row>
    <row r="19" s="22" customFormat="true" ht="21" hidden="false" customHeight="true" outlineLevel="0" collapsed="false">
      <c r="A19" s="29" t="s">
        <v>23</v>
      </c>
      <c r="B19" s="18"/>
      <c r="C19" s="31" t="s">
        <v>18</v>
      </c>
      <c r="D19" s="31" t="s">
        <v>18</v>
      </c>
      <c r="E19" s="20"/>
      <c r="F19" s="31" t="s">
        <v>18</v>
      </c>
      <c r="G19" s="18"/>
      <c r="H19" s="28" t="s">
        <v>18</v>
      </c>
      <c r="I19" s="28" t="s">
        <v>18</v>
      </c>
    </row>
    <row r="20" s="22" customFormat="true" ht="21" hidden="false" customHeight="true" outlineLevel="0" collapsed="false">
      <c r="A20" s="29" t="s">
        <v>24</v>
      </c>
      <c r="B20" s="18"/>
      <c r="C20" s="31" t="s">
        <v>18</v>
      </c>
      <c r="D20" s="31" t="n">
        <v>327</v>
      </c>
      <c r="E20" s="20"/>
      <c r="F20" s="31" t="s">
        <v>18</v>
      </c>
      <c r="G20" s="18"/>
      <c r="H20" s="28" t="n">
        <v>397</v>
      </c>
      <c r="I20" s="28" t="s">
        <v>18</v>
      </c>
    </row>
    <row r="21" s="11" customFormat="true" ht="20.25" hidden="false" customHeight="true" outlineLevel="0" collapsed="false">
      <c r="B21" s="32"/>
      <c r="C21" s="31"/>
      <c r="D21" s="31"/>
      <c r="E21" s="20"/>
      <c r="F21" s="31"/>
      <c r="G21" s="28"/>
      <c r="H21" s="28"/>
      <c r="I21" s="28"/>
    </row>
    <row r="22" s="11" customFormat="true" ht="20.25" hidden="false" customHeight="true" outlineLevel="0" collapsed="false">
      <c r="A22" s="33" t="s">
        <v>8</v>
      </c>
      <c r="B22" s="28"/>
      <c r="C22" s="34" t="n">
        <v>100</v>
      </c>
      <c r="D22" s="34" t="n">
        <v>100</v>
      </c>
      <c r="E22" s="20"/>
      <c r="F22" s="34" t="n">
        <v>100</v>
      </c>
      <c r="G22" s="28"/>
      <c r="H22" s="35" t="n">
        <v>100</v>
      </c>
      <c r="I22" s="35" t="n">
        <v>100</v>
      </c>
    </row>
    <row r="23" s="11" customFormat="true" ht="4.5" hidden="false" customHeight="true" outlineLevel="0" collapsed="false">
      <c r="A23" s="33"/>
      <c r="B23" s="28"/>
      <c r="C23" s="31"/>
      <c r="D23" s="31"/>
      <c r="E23" s="20"/>
      <c r="F23" s="31"/>
      <c r="G23" s="28"/>
      <c r="H23" s="28"/>
      <c r="I23" s="28"/>
    </row>
    <row r="24" s="11" customFormat="true" ht="21" hidden="false" customHeight="true" outlineLevel="0" collapsed="false">
      <c r="A24" s="24" t="s">
        <v>10</v>
      </c>
      <c r="B24" s="28"/>
      <c r="C24" s="36" t="n">
        <f aca="false">SUM(C7*100)/C5</f>
        <v>1.58698753817687</v>
      </c>
      <c r="D24" s="36" t="n">
        <f aca="false">SUM(D7*100)/D5</f>
        <v>1.94024402384929</v>
      </c>
      <c r="E24" s="20"/>
      <c r="F24" s="36" t="n">
        <f aca="false">SUM(F7*100)/F5</f>
        <v>1.76675093052975</v>
      </c>
      <c r="G24" s="28"/>
      <c r="H24" s="37" t="n">
        <f aca="false">SUM(H7*100)/H5</f>
        <v>1.25402943718193</v>
      </c>
      <c r="I24" s="37" t="n">
        <f aca="false">SUM(I7*100)/I5</f>
        <v>1.61288078041721</v>
      </c>
    </row>
    <row r="25" s="11" customFormat="true" ht="21" hidden="false" customHeight="true" outlineLevel="0" collapsed="false">
      <c r="A25" s="11" t="s">
        <v>11</v>
      </c>
      <c r="B25" s="28"/>
      <c r="C25" s="38" t="n">
        <f aca="false">SUM(C8*100/C5)</f>
        <v>28.2046280402167</v>
      </c>
      <c r="D25" s="38" t="n">
        <f aca="false">SUM(D8*100/D5)</f>
        <v>27.0967688410526</v>
      </c>
      <c r="E25" s="20"/>
      <c r="F25" s="38" t="n">
        <f aca="false">SUM(F8*100/F5)</f>
        <v>26.8637101769541</v>
      </c>
      <c r="G25" s="28"/>
      <c r="H25" s="39" t="n">
        <f aca="false">SUM(H8*100/H5)</f>
        <v>26.613352354563</v>
      </c>
      <c r="I25" s="39" t="n">
        <f aca="false">SUM(I8*100/I5)</f>
        <v>28.0003896519573</v>
      </c>
    </row>
    <row r="26" s="11" customFormat="true" ht="21" hidden="false" customHeight="true" outlineLevel="0" collapsed="false">
      <c r="A26" s="27" t="s">
        <v>12</v>
      </c>
      <c r="B26" s="28"/>
      <c r="C26" s="38" t="n">
        <f aca="false">SUM(C9*100/C5)</f>
        <v>20.351060035223</v>
      </c>
      <c r="D26" s="38" t="n">
        <f aca="false">SUM(D9*100/D5)</f>
        <v>20.0343469651884</v>
      </c>
      <c r="E26" s="20"/>
      <c r="F26" s="38" t="n">
        <f aca="false">SUM(F9*100/F5)</f>
        <v>14.3053253645389</v>
      </c>
      <c r="G26" s="28"/>
      <c r="H26" s="39" t="n">
        <f aca="false">SUM(H9*100/H5)</f>
        <v>15.4829151863486</v>
      </c>
      <c r="I26" s="39" t="n">
        <f aca="false">SUM(I9*100/I5)</f>
        <v>15.8741424177904</v>
      </c>
    </row>
    <row r="27" s="11" customFormat="true" ht="21" hidden="false" customHeight="true" outlineLevel="0" collapsed="false">
      <c r="A27" s="27" t="s">
        <v>13</v>
      </c>
      <c r="B27" s="28"/>
      <c r="C27" s="38" t="n">
        <f aca="false">SUM(C10*100/C5)</f>
        <v>18.6609670731435</v>
      </c>
      <c r="D27" s="38" t="n">
        <f aca="false">SUM(D10*100/D5)</f>
        <v>18.2038915498722</v>
      </c>
      <c r="E27" s="20"/>
      <c r="F27" s="38" t="n">
        <f aca="false">SUM(F10*100/F5)</f>
        <v>19.89938559925</v>
      </c>
      <c r="G27" s="28"/>
      <c r="H27" s="39" t="n">
        <f aca="false">SUM(H10*100/H5)</f>
        <v>19.1541954157007</v>
      </c>
      <c r="I27" s="39" t="n">
        <f aca="false">SUM(I10*100/I5)</f>
        <v>18.8015419084596</v>
      </c>
    </row>
    <row r="28" s="11" customFormat="true" ht="21" hidden="false" customHeight="true" outlineLevel="0" collapsed="false">
      <c r="A28" s="11" t="s">
        <v>14</v>
      </c>
      <c r="B28" s="28"/>
      <c r="C28" s="38" t="n">
        <f aca="false">SUM(C11*100/C5)</f>
        <v>17.017689546782</v>
      </c>
      <c r="D28" s="38" t="n">
        <f aca="false">SUM(D11*100/D5)</f>
        <v>16.4464441765025</v>
      </c>
      <c r="E28" s="20"/>
      <c r="F28" s="38" t="n">
        <f aca="false">SUM(F11*100/F5)</f>
        <v>19.6245514762917</v>
      </c>
      <c r="G28" s="28"/>
      <c r="H28" s="39" t="n">
        <f aca="false">SUM(H11*100/H5)</f>
        <v>17.5391284070177</v>
      </c>
      <c r="I28" s="39" t="n">
        <f aca="false">SUM(I11*100/I5)</f>
        <v>15.5117660974965</v>
      </c>
    </row>
    <row r="29" s="11" customFormat="true" ht="21" hidden="false" customHeight="true" outlineLevel="0" collapsed="false">
      <c r="A29" s="29" t="s">
        <v>15</v>
      </c>
      <c r="B29" s="28"/>
      <c r="C29" s="38" t="n">
        <f aca="false">SUM(C12*100/C5)</f>
        <v>13.4073277303431</v>
      </c>
      <c r="D29" s="38" t="n">
        <f aca="false">SUM(D12*100/D5)</f>
        <v>11.1843342440902</v>
      </c>
      <c r="E29" s="20"/>
      <c r="F29" s="38" t="n">
        <f aca="false">SUM(F12*100/F5)</f>
        <v>13.8441062729145</v>
      </c>
      <c r="G29" s="28"/>
      <c r="H29" s="39" t="n">
        <f aca="false">SUM(H12*100/H5)</f>
        <v>11.4168529924144</v>
      </c>
      <c r="I29" s="39" t="n">
        <f aca="false">SUM(I12*100/I5)</f>
        <v>10.5912968452108</v>
      </c>
    </row>
    <row r="30" s="11" customFormat="true" ht="21" hidden="false" customHeight="true" outlineLevel="0" collapsed="false">
      <c r="A30" s="29" t="s">
        <v>16</v>
      </c>
      <c r="B30" s="28"/>
      <c r="C30" s="38" t="n">
        <f aca="false">SUM(C13*100/C5)</f>
        <v>3.61036181643891</v>
      </c>
      <c r="D30" s="38" t="n">
        <f aca="false">SUM(D13*100/D5)</f>
        <v>5.26210993241225</v>
      </c>
      <c r="E30" s="20"/>
      <c r="F30" s="38" t="n">
        <f aca="false">SUM(F13*100/F5)</f>
        <v>5.70510996155113</v>
      </c>
      <c r="G30" s="28"/>
      <c r="H30" s="39" t="n">
        <f aca="false">SUM(H13*100/H5)</f>
        <v>6.04518456536947</v>
      </c>
      <c r="I30" s="39" t="n">
        <f aca="false">SUM(I13*100/I5)</f>
        <v>4.92046925228573</v>
      </c>
    </row>
    <row r="31" s="11" customFormat="true" ht="21" hidden="false" customHeight="true" outlineLevel="0" collapsed="false">
      <c r="A31" s="30" t="s">
        <v>17</v>
      </c>
      <c r="B31" s="28"/>
      <c r="C31" s="38" t="s">
        <v>18</v>
      </c>
      <c r="D31" s="38" t="s">
        <v>18</v>
      </c>
      <c r="E31" s="20"/>
      <c r="F31" s="38" t="s">
        <v>18</v>
      </c>
      <c r="G31" s="28"/>
      <c r="H31" s="39" t="s">
        <v>18</v>
      </c>
      <c r="I31" s="39" t="s">
        <v>18</v>
      </c>
    </row>
    <row r="32" s="11" customFormat="true" ht="21" hidden="false" customHeight="true" outlineLevel="0" collapsed="false">
      <c r="A32" s="11" t="s">
        <v>19</v>
      </c>
      <c r="B32" s="28"/>
      <c r="C32" s="38" t="n">
        <f aca="false">SUM(C15*100/C5)</f>
        <v>14.1786677664579</v>
      </c>
      <c r="D32" s="38" t="n">
        <f aca="false">SUM(D15*100/D5)</f>
        <v>16.1878740279422</v>
      </c>
      <c r="E32" s="20"/>
      <c r="F32" s="38" t="n">
        <f aca="false">SUM(F15*100/F5)</f>
        <v>17.5402764524356</v>
      </c>
      <c r="G32" s="28"/>
      <c r="H32" s="39" t="n">
        <f aca="false">SUM(H15*100/H5)</f>
        <v>19.8474643694874</v>
      </c>
      <c r="I32" s="39" t="n">
        <f aca="false">SUM(I15*100/I5)</f>
        <v>20.199279143879</v>
      </c>
    </row>
    <row r="33" s="11" customFormat="true" ht="21" hidden="false" customHeight="true" outlineLevel="0" collapsed="false">
      <c r="A33" s="30" t="s">
        <v>20</v>
      </c>
      <c r="B33" s="28"/>
      <c r="C33" s="38" t="n">
        <f aca="false">SUM(C16*100/C5)</f>
        <v>6.14564059121207</v>
      </c>
      <c r="D33" s="38" t="n">
        <f aca="false">SUM(D16*100/D5)</f>
        <v>6.62935144522738</v>
      </c>
      <c r="E33" s="20"/>
      <c r="F33" s="38" t="n">
        <f aca="false">SUM(F16*100/F5)</f>
        <v>8.13871729194917</v>
      </c>
      <c r="G33" s="28"/>
      <c r="H33" s="39" t="n">
        <f aca="false">SUM(H16*100/H5)</f>
        <v>8.88245703076775</v>
      </c>
      <c r="I33" s="39" t="n">
        <f aca="false">SUM(I16*100/I5)</f>
        <v>10.6703405279784</v>
      </c>
    </row>
    <row r="34" s="11" customFormat="true" ht="21" hidden="false" customHeight="true" outlineLevel="0" collapsed="false">
      <c r="A34" s="30" t="s">
        <v>21</v>
      </c>
      <c r="B34" s="28"/>
      <c r="C34" s="38" t="n">
        <f aca="false">SUM(C17*100/C5)</f>
        <v>6.27577635597566</v>
      </c>
      <c r="D34" s="38" t="n">
        <f aca="false">SUM(D17*100/D5)</f>
        <v>8.33259587836418</v>
      </c>
      <c r="E34" s="20"/>
      <c r="F34" s="38" t="n">
        <f aca="false">SUM(F17*100/F5)</f>
        <v>8.23386291218143</v>
      </c>
      <c r="G34" s="28"/>
      <c r="H34" s="39" t="n">
        <f aca="false">SUM(H17*100/H5)</f>
        <v>9.61907244070726</v>
      </c>
      <c r="I34" s="39" t="n">
        <f aca="false">SUM(I17*100/I5)</f>
        <v>8.06162067381956</v>
      </c>
    </row>
    <row r="35" s="11" customFormat="true" ht="21" hidden="false" customHeight="true" outlineLevel="0" collapsed="false">
      <c r="A35" s="30" t="s">
        <v>22</v>
      </c>
      <c r="B35" s="28"/>
      <c r="C35" s="38" t="n">
        <f aca="false">SUM(C18*100/C5)</f>
        <v>1.75725081927013</v>
      </c>
      <c r="D35" s="38" t="n">
        <f aca="false">SUM(D18*100/D5)</f>
        <v>1.22592670435062</v>
      </c>
      <c r="E35" s="20"/>
      <c r="F35" s="38" t="n">
        <f aca="false">SUM(F18*100/F5)</f>
        <v>1.16769624830496</v>
      </c>
      <c r="G35" s="28"/>
      <c r="H35" s="39" t="n">
        <f aca="false">SUM(H18*100/H5)</f>
        <v>1.34593489801237</v>
      </c>
      <c r="I35" s="39" t="n">
        <f aca="false">SUM(I18*100/I5)</f>
        <v>1.46731794208102</v>
      </c>
    </row>
    <row r="36" s="11" customFormat="true" ht="21" hidden="false" customHeight="true" outlineLevel="0" collapsed="false">
      <c r="A36" s="29" t="s">
        <v>23</v>
      </c>
      <c r="B36" s="28"/>
      <c r="C36" s="38" t="s">
        <v>18</v>
      </c>
      <c r="D36" s="38" t="s">
        <v>18</v>
      </c>
      <c r="E36" s="20"/>
      <c r="F36" s="38" t="s">
        <v>18</v>
      </c>
      <c r="G36" s="28"/>
      <c r="H36" s="39" t="s">
        <v>18</v>
      </c>
      <c r="I36" s="39" t="s">
        <v>18</v>
      </c>
    </row>
    <row r="37" s="11" customFormat="true" ht="21" hidden="false" customHeight="true" outlineLevel="0" collapsed="false">
      <c r="A37" s="40" t="s">
        <v>24</v>
      </c>
      <c r="B37" s="28"/>
      <c r="C37" s="41" t="s">
        <v>18</v>
      </c>
      <c r="D37" s="41" t="n">
        <f aca="false">SUM(D20*100/D5)</f>
        <v>0.0904304155927479</v>
      </c>
      <c r="E37" s="20"/>
      <c r="F37" s="41" t="s">
        <v>18</v>
      </c>
      <c r="G37" s="28"/>
      <c r="H37" s="41" t="n">
        <f aca="false">SUM(H20*100/H5)</f>
        <v>0.108914829700553</v>
      </c>
      <c r="I37" s="41" t="s">
        <v>18</v>
      </c>
    </row>
    <row r="38" customFormat="false" ht="26.25" hidden="false" customHeight="true" outlineLevel="0" collapsed="false">
      <c r="A38" s="42" t="s">
        <v>25</v>
      </c>
    </row>
  </sheetData>
  <mergeCells count="3">
    <mergeCell ref="C3:F3"/>
    <mergeCell ref="H3:I3"/>
    <mergeCell ref="E5:E37"/>
  </mergeCells>
  <printOptions headings="false" gridLines="false" gridLinesSet="true" horizontalCentered="false" verticalCentered="false"/>
  <pageMargins left="1.18125" right="0.196527777777778" top="0.984027777777778" bottom="0.314583333333333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 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DELL</cp:lastModifiedBy>
  <cp:lastPrinted>2012-01-20T07:59:21Z</cp:lastPrinted>
  <dcterms:modified xsi:type="dcterms:W3CDTF">2012-04-03T09:11:16Z</dcterms:modified>
  <cp:revision>0</cp:revision>
  <dc:subject/>
  <dc:title/>
</cp:coreProperties>
</file>