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9" customFormat="true" ht="21" hidden="false" customHeight="true" outlineLevel="0" collapsed="false">
      <c r="A5" s="14" t="s">
        <v>6</v>
      </c>
      <c r="B5" s="15" t="n">
        <v>132351.91</v>
      </c>
      <c r="C5" s="16" t="n">
        <v>69194.29</v>
      </c>
      <c r="D5" s="17" t="n">
        <v>63157.63</v>
      </c>
      <c r="E5" s="18"/>
      <c r="F5" s="18"/>
      <c r="G5" s="18"/>
    </row>
    <row r="6" s="19" customFormat="true" ht="21" hidden="false" customHeight="true" outlineLevel="0" collapsed="false">
      <c r="A6" s="20" t="s">
        <v>7</v>
      </c>
      <c r="B6" s="21" t="n">
        <v>3491.22</v>
      </c>
      <c r="C6" s="22" t="n">
        <v>1922.25</v>
      </c>
      <c r="D6" s="23" t="n">
        <v>1568.97</v>
      </c>
      <c r="E6" s="24"/>
    </row>
    <row r="7" s="19" customFormat="true" ht="21" hidden="false" customHeight="true" outlineLevel="0" collapsed="false">
      <c r="A7" s="4" t="s">
        <v>8</v>
      </c>
      <c r="B7" s="21" t="n">
        <v>36187.47</v>
      </c>
      <c r="C7" s="22" t="n">
        <v>17968.9</v>
      </c>
      <c r="D7" s="23" t="n">
        <v>18218.57</v>
      </c>
      <c r="E7" s="24"/>
    </row>
    <row r="8" s="19" customFormat="true" ht="21" hidden="false" customHeight="true" outlineLevel="0" collapsed="false">
      <c r="A8" s="25" t="s">
        <v>9</v>
      </c>
      <c r="B8" s="21" t="n">
        <v>32214.92</v>
      </c>
      <c r="C8" s="22" t="n">
        <v>17570.3</v>
      </c>
      <c r="D8" s="23" t="n">
        <v>14644.63</v>
      </c>
      <c r="E8" s="24"/>
    </row>
    <row r="9" s="19" customFormat="true" ht="21" hidden="false" customHeight="true" outlineLevel="0" collapsed="false">
      <c r="A9" s="25" t="s">
        <v>10</v>
      </c>
      <c r="B9" s="21" t="n">
        <v>19600.82</v>
      </c>
      <c r="C9" s="22" t="n">
        <v>12369.18</v>
      </c>
      <c r="D9" s="23" t="n">
        <v>7231.64</v>
      </c>
      <c r="E9" s="24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6" t="n">
        <f aca="false">SUM(B11:B13)</f>
        <v>18466.36</v>
      </c>
      <c r="C10" s="27" t="n">
        <f aca="false">SUM(C11:C13)</f>
        <v>10432.37</v>
      </c>
      <c r="D10" s="28" t="n">
        <f aca="false">SUM(D11:D13)</f>
        <v>8033.99</v>
      </c>
      <c r="E10" s="29"/>
    </row>
    <row r="11" s="4" customFormat="true" ht="21" hidden="false" customHeight="true" outlineLevel="0" collapsed="false">
      <c r="A11" s="30" t="s">
        <v>12</v>
      </c>
      <c r="B11" s="21" t="n">
        <v>12413.37</v>
      </c>
      <c r="C11" s="22" t="n">
        <v>6226.26</v>
      </c>
      <c r="D11" s="23" t="n">
        <v>6187.11</v>
      </c>
      <c r="E11" s="29"/>
    </row>
    <row r="12" s="4" customFormat="true" ht="21" hidden="false" customHeight="true" outlineLevel="0" collapsed="false">
      <c r="A12" s="30" t="s">
        <v>13</v>
      </c>
      <c r="B12" s="21" t="n">
        <v>5873.21</v>
      </c>
      <c r="C12" s="22" t="n">
        <v>4206.11</v>
      </c>
      <c r="D12" s="23" t="n">
        <v>1667.1</v>
      </c>
    </row>
    <row r="13" s="4" customFormat="true" ht="21" hidden="false" customHeight="true" outlineLevel="0" collapsed="false">
      <c r="A13" s="31" t="s">
        <v>14</v>
      </c>
      <c r="B13" s="21" t="n">
        <v>179.78</v>
      </c>
      <c r="C13" s="27" t="s">
        <v>15</v>
      </c>
      <c r="D13" s="23" t="n">
        <v>179.78</v>
      </c>
      <c r="E13" s="29"/>
      <c r="F13" s="29"/>
      <c r="G13" s="29"/>
    </row>
    <row r="14" s="4" customFormat="true" ht="21" hidden="false" customHeight="true" outlineLevel="0" collapsed="false">
      <c r="A14" s="4" t="s">
        <v>16</v>
      </c>
      <c r="B14" s="26" t="n">
        <f aca="false">SUM(B15:B17)</f>
        <v>22391.1</v>
      </c>
      <c r="C14" s="27" t="n">
        <f aca="false">SUM(C15:C17)</f>
        <v>8931.28</v>
      </c>
      <c r="D14" s="28" t="n">
        <f aca="false">SUM(D15:D17)</f>
        <v>13459.84</v>
      </c>
      <c r="E14" s="29"/>
      <c r="F14" s="29"/>
      <c r="G14" s="29"/>
    </row>
    <row r="15" s="19" customFormat="true" ht="21" hidden="false" customHeight="true" outlineLevel="0" collapsed="false">
      <c r="A15" s="31" t="s">
        <v>17</v>
      </c>
      <c r="B15" s="21" t="n">
        <v>10951.65</v>
      </c>
      <c r="C15" s="22" t="n">
        <v>4266.31</v>
      </c>
      <c r="D15" s="23" t="n">
        <v>6685.34</v>
      </c>
      <c r="E15" s="18"/>
      <c r="F15" s="18"/>
      <c r="G15" s="18"/>
    </row>
    <row r="16" s="19" customFormat="true" ht="21" hidden="false" customHeight="true" outlineLevel="0" collapsed="false">
      <c r="A16" s="31" t="s">
        <v>18</v>
      </c>
      <c r="B16" s="21" t="n">
        <v>8610</v>
      </c>
      <c r="C16" s="22" t="n">
        <v>4164.53</v>
      </c>
      <c r="D16" s="23" t="n">
        <v>4445.48</v>
      </c>
      <c r="E16" s="24"/>
    </row>
    <row r="17" s="19" customFormat="true" ht="21" hidden="false" customHeight="true" outlineLevel="0" collapsed="false">
      <c r="A17" s="31" t="s">
        <v>19</v>
      </c>
      <c r="B17" s="21" t="n">
        <v>2829.45</v>
      </c>
      <c r="C17" s="22" t="n">
        <v>500.44</v>
      </c>
      <c r="D17" s="23" t="n">
        <v>2329.02</v>
      </c>
      <c r="E17" s="24"/>
    </row>
    <row r="18" s="19" customFormat="true" ht="21" hidden="false" customHeight="true" outlineLevel="0" collapsed="false">
      <c r="A18" s="30" t="s">
        <v>20</v>
      </c>
      <c r="B18" s="26" t="s">
        <v>15</v>
      </c>
      <c r="C18" s="26" t="s">
        <v>15</v>
      </c>
      <c r="D18" s="28" t="s">
        <v>15</v>
      </c>
      <c r="E18" s="24"/>
    </row>
    <row r="19" s="19" customFormat="true" ht="21" hidden="false" customHeight="true" outlineLevel="0" collapsed="false">
      <c r="A19" s="32" t="s">
        <v>21</v>
      </c>
      <c r="B19" s="33" t="s">
        <v>15</v>
      </c>
      <c r="C19" s="33" t="s">
        <v>15</v>
      </c>
      <c r="D19" s="34" t="s">
        <v>15</v>
      </c>
      <c r="E19" s="24"/>
      <c r="G19" s="4"/>
      <c r="H19" s="4"/>
      <c r="I19" s="4"/>
      <c r="J19" s="4"/>
      <c r="K19" s="4"/>
    </row>
    <row r="20" s="19" customFormat="true" ht="21" hidden="false" customHeight="true" outlineLevel="0" collapsed="false">
      <c r="A20" s="30"/>
      <c r="B20" s="35"/>
      <c r="C20" s="36"/>
      <c r="D20" s="36"/>
      <c r="E20" s="24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9"/>
    </row>
    <row r="22" s="4" customFormat="true" ht="21" hidden="false" customHeight="true" outlineLevel="0" collapsed="false">
      <c r="A22" s="14" t="s">
        <v>6</v>
      </c>
      <c r="B22" s="38" t="n">
        <f aca="false">SUM(B24:B28,B32,B36,B37)</f>
        <v>99.9999848887712</v>
      </c>
      <c r="C22" s="38" t="n">
        <f aca="false">SUM(C24:C28,C32,C36,C37)</f>
        <v>99.9999855479405</v>
      </c>
      <c r="D22" s="39" t="n">
        <f aca="false">SUM(D24:D28,D32,D36,D37)</f>
        <v>100.0000158334</v>
      </c>
      <c r="E22" s="29"/>
    </row>
    <row r="23" s="4" customFormat="true" ht="6" hidden="false" customHeight="true" outlineLevel="0" collapsed="false">
      <c r="A23" s="9"/>
      <c r="B23" s="40"/>
      <c r="C23" s="41"/>
      <c r="D23" s="42"/>
      <c r="E23" s="29"/>
    </row>
    <row r="24" s="4" customFormat="true" ht="21" hidden="false" customHeight="true" outlineLevel="0" collapsed="false">
      <c r="A24" s="20" t="s">
        <v>7</v>
      </c>
      <c r="B24" s="43" t="n">
        <f aca="false">B6/$B$5*100</f>
        <v>2.63783121830278</v>
      </c>
      <c r="C24" s="43" t="n">
        <f aca="false">C6/$C$5*100</f>
        <v>2.77804714811005</v>
      </c>
      <c r="D24" s="44" t="n">
        <f aca="false">D6/$D$5*100</f>
        <v>2.48421291299246</v>
      </c>
    </row>
    <row r="25" s="4" customFormat="true" ht="21" hidden="false" customHeight="true" outlineLevel="0" collapsed="false">
      <c r="A25" s="4" t="s">
        <v>8</v>
      </c>
      <c r="B25" s="43" t="n">
        <f aca="false">B7/$B$5*100</f>
        <v>27.3418570234461</v>
      </c>
      <c r="C25" s="43" t="n">
        <f aca="false">C7/$C$5*100</f>
        <v>25.9687612951878</v>
      </c>
      <c r="D25" s="44" t="n">
        <f aca="false">D7/$D$5*100</f>
        <v>28.8461900802801</v>
      </c>
      <c r="E25" s="29"/>
      <c r="F25" s="29"/>
      <c r="G25" s="29"/>
    </row>
    <row r="26" s="4" customFormat="true" ht="21" hidden="false" customHeight="true" outlineLevel="0" collapsed="false">
      <c r="A26" s="25" t="s">
        <v>9</v>
      </c>
      <c r="B26" s="43" t="n">
        <f aca="false">B8/$B$5*100</f>
        <v>24.3403514161601</v>
      </c>
      <c r="C26" s="43" t="n">
        <f aca="false">C8/$C$5*100</f>
        <v>25.3927022012944</v>
      </c>
      <c r="D26" s="44" t="n">
        <f aca="false">D8/$D$5*100</f>
        <v>23.1874280273025</v>
      </c>
    </row>
    <row r="27" s="4" customFormat="true" ht="21" hidden="false" customHeight="true" outlineLevel="0" collapsed="false">
      <c r="A27" s="25" t="s">
        <v>10</v>
      </c>
      <c r="B27" s="43" t="n">
        <f aca="false">B9/$B$5*100</f>
        <v>14.8096238278692</v>
      </c>
      <c r="C27" s="43" t="n">
        <f aca="false">C9/$C$5*100</f>
        <v>17.8760126016179</v>
      </c>
      <c r="D27" s="44" t="n">
        <f aca="false">D9/$D$5*100</f>
        <v>11.4501446618564</v>
      </c>
    </row>
    <row r="28" s="4" customFormat="true" ht="21" hidden="false" customHeight="true" outlineLevel="0" collapsed="false">
      <c r="A28" s="4" t="s">
        <v>11</v>
      </c>
      <c r="B28" s="43" t="n">
        <f aca="false">B10/$B$5*100</f>
        <v>13.9524695941298</v>
      </c>
      <c r="C28" s="43" t="n">
        <f aca="false">C10/$C$5*100</f>
        <v>15.0769232547946</v>
      </c>
      <c r="D28" s="44" t="n">
        <f aca="false">D10/$D$5*100</f>
        <v>12.7205374869196</v>
      </c>
    </row>
    <row r="29" s="4" customFormat="true" ht="21" hidden="false" customHeight="true" outlineLevel="0" collapsed="false">
      <c r="A29" s="30" t="s">
        <v>12</v>
      </c>
      <c r="B29" s="43" t="n">
        <f aca="false">B11/$B$5*100</f>
        <v>9.37906373999438</v>
      </c>
      <c r="C29" s="43" t="n">
        <f aca="false">C11/$C$5*100</f>
        <v>8.99822803297787</v>
      </c>
      <c r="D29" s="44" t="n">
        <f aca="false">D11/$D$5*100</f>
        <v>9.79629856281814</v>
      </c>
    </row>
    <row r="30" s="4" customFormat="true" ht="21" hidden="false" customHeight="true" outlineLevel="0" collapsed="false">
      <c r="A30" s="30" t="s">
        <v>13</v>
      </c>
      <c r="B30" s="43" t="n">
        <f aca="false">B12/$B$5*100</f>
        <v>4.43757101805331</v>
      </c>
      <c r="C30" s="43" t="n">
        <f aca="false">C12/$C$5*100</f>
        <v>6.07869522181671</v>
      </c>
      <c r="D30" s="44" t="n">
        <f aca="false">D12/$D$5*100</f>
        <v>2.63958606426492</v>
      </c>
    </row>
    <row r="31" s="4" customFormat="true" ht="21" hidden="false" customHeight="true" outlineLevel="0" collapsed="false">
      <c r="A31" s="31" t="s">
        <v>14</v>
      </c>
      <c r="B31" s="43" t="n">
        <f aca="false">B13/$B$5*100</f>
        <v>0.135834836082078</v>
      </c>
      <c r="C31" s="43" t="s">
        <v>15</v>
      </c>
      <c r="D31" s="44" t="n">
        <f aca="false">D13/$D$5*100</f>
        <v>0.284652859836571</v>
      </c>
    </row>
    <row r="32" s="4" customFormat="true" ht="21" hidden="false" customHeight="true" outlineLevel="0" collapsed="false">
      <c r="A32" s="4" t="s">
        <v>16</v>
      </c>
      <c r="B32" s="43" t="n">
        <f aca="false">B14/$B$5*100</f>
        <v>16.9178518088632</v>
      </c>
      <c r="C32" s="43" t="n">
        <f aca="false">C14/$C$5*100</f>
        <v>12.9075390469358</v>
      </c>
      <c r="D32" s="44" t="n">
        <f aca="false">D14/$D$5*100</f>
        <v>21.3115026640487</v>
      </c>
    </row>
    <row r="33" s="4" customFormat="true" ht="21" hidden="false" customHeight="true" outlineLevel="0" collapsed="false">
      <c r="A33" s="31" t="s">
        <v>17</v>
      </c>
      <c r="B33" s="43" t="n">
        <f aca="false">B15/$B$5*100</f>
        <v>8.27464446867446</v>
      </c>
      <c r="C33" s="43" t="n">
        <f aca="false">C15/$C$5*100</f>
        <v>6.16569662034252</v>
      </c>
      <c r="D33" s="44" t="n">
        <f aca="false">D15/$D$5*100</f>
        <v>10.5851660361543</v>
      </c>
    </row>
    <row r="34" s="4" customFormat="true" ht="21" hidden="false" customHeight="true" outlineLevel="0" collapsed="false">
      <c r="A34" s="31" t="s">
        <v>18</v>
      </c>
      <c r="B34" s="43" t="n">
        <f aca="false">B16/$B$5*100</f>
        <v>6.50538401750303</v>
      </c>
      <c r="C34" s="43" t="n">
        <f aca="false">C16/$C$5*100</f>
        <v>6.01860355818378</v>
      </c>
      <c r="D34" s="44" t="n">
        <f aca="false">D16/$D$5*100</f>
        <v>7.0387061705767</v>
      </c>
    </row>
    <row r="35" s="4" customFormat="true" ht="21" hidden="false" customHeight="true" outlineLevel="0" collapsed="false">
      <c r="A35" s="31" t="s">
        <v>19</v>
      </c>
      <c r="B35" s="43" t="n">
        <f aca="false">B17/$B$5*100</f>
        <v>2.13782332268571</v>
      </c>
      <c r="C35" s="43" t="n">
        <f aca="false">C17/$C$5*100</f>
        <v>0.723238868409518</v>
      </c>
      <c r="D35" s="44" t="n">
        <f aca="false">D17/$D$5*100</f>
        <v>3.68763045731767</v>
      </c>
    </row>
    <row r="36" s="4" customFormat="true" ht="21" hidden="false" customHeight="true" outlineLevel="0" collapsed="false">
      <c r="A36" s="30" t="s">
        <v>20</v>
      </c>
      <c r="B36" s="43" t="s">
        <v>15</v>
      </c>
      <c r="C36" s="43" t="s">
        <v>15</v>
      </c>
      <c r="D36" s="44" t="s">
        <v>15</v>
      </c>
    </row>
    <row r="37" s="4" customFormat="true" ht="21" hidden="false" customHeight="true" outlineLevel="0" collapsed="false">
      <c r="A37" s="45" t="s">
        <v>21</v>
      </c>
      <c r="B37" s="46" t="s">
        <v>15</v>
      </c>
      <c r="C37" s="46" t="s">
        <v>15</v>
      </c>
      <c r="D37" s="47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2:39Z</dcterms:created>
  <dc:creator>Corporate Edition</dc:creator>
  <dc:description/>
  <dc:language>en-US</dc:language>
  <cp:lastModifiedBy>Corporate Edition</cp:lastModifiedBy>
  <dcterms:modified xsi:type="dcterms:W3CDTF">2011-09-26T11:32:47Z</dcterms:modified>
  <cp:revision>0</cp:revision>
  <dc:subject/>
  <dc:title/>
</cp:coreProperties>
</file>