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_xlnm.Print_Titles" vbProcedure="false">t17!$33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9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BY TYPE OF MIGRATION, PREVIOUS AREA, PRESENT PROVINCE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t xml:space="preserve">-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t xml:space="preserve">ย้ายมาจากต่างประเทศ</t>
  </si>
  <si>
    <t xml:space="preserve">Migrant from abroad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7  MIGRANTS BY TYPE OF MIGRATION, PREVIOUS AREA, PRESENT PROVINCE AND AREA (Contd.)</t>
  </si>
  <si>
    <t xml:space="preserve">นนทบุรี</t>
  </si>
  <si>
    <t xml:space="preserve">Nonthaburi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ปทุมธานี</t>
  </si>
  <si>
    <t xml:space="preserve">Pathum Thani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1. Move from Northeastern Region  </t>
  </si>
  <si>
    <t xml:space="preserve">พระนครศรีอยุธยา</t>
  </si>
  <si>
    <t xml:space="preserve">Phra Nakhon Si Ayutthaya</t>
  </si>
  <si>
    <t xml:space="preserve"> 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3. Move from Southern Region </t>
  </si>
  <si>
    <t xml:space="preserve">กาญจนบุรี</t>
  </si>
  <si>
    <t xml:space="preserve">Kanchanaburi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ไม่ทราบ</t>
    </r>
  </si>
  <si>
    <t xml:space="preserve">      - Unknown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1.5"/>
      <name val="TH SarabunPSK"/>
      <family val="2"/>
    </font>
    <font>
      <sz val="11.5"/>
      <name val="TH SarabunPSK"/>
      <family val="2"/>
    </font>
    <font>
      <sz val="10"/>
      <name val="TH SarabunPSK"/>
      <family val="2"/>
    </font>
    <font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55240</xdr:rowOff>
    </xdr:to>
    <xdr:sp>
      <xdr:nvSpPr>
        <xdr:cNvPr id="0" name="Text Box 6"/>
        <xdr:cNvSpPr/>
      </xdr:nvSpPr>
      <xdr:spPr>
        <a:xfrm>
          <a:off x="1992960" y="190440"/>
          <a:ext cx="30456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55240</xdr:rowOff>
    </xdr:to>
    <xdr:sp>
      <xdr:nvSpPr>
        <xdr:cNvPr id="1" name="Text Box 7"/>
        <xdr:cNvSpPr/>
      </xdr:nvSpPr>
      <xdr:spPr>
        <a:xfrm>
          <a:off x="1992960" y="190440"/>
          <a:ext cx="30456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6</xdr:row>
      <xdr:rowOff>190080</xdr:rowOff>
    </xdr:from>
    <xdr:to>
      <xdr:col>0</xdr:col>
      <xdr:colOff>2297520</xdr:colOff>
      <xdr:row>37</xdr:row>
      <xdr:rowOff>228600</xdr:rowOff>
    </xdr:to>
    <xdr:sp>
      <xdr:nvSpPr>
        <xdr:cNvPr id="2" name="Text Box 2626"/>
        <xdr:cNvSpPr/>
      </xdr:nvSpPr>
      <xdr:spPr>
        <a:xfrm>
          <a:off x="1992960" y="7360560"/>
          <a:ext cx="304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5</xdr:row>
      <xdr:rowOff>190440</xdr:rowOff>
    </xdr:from>
    <xdr:to>
      <xdr:col>0</xdr:col>
      <xdr:colOff>2297520</xdr:colOff>
      <xdr:row>36</xdr:row>
      <xdr:rowOff>228600</xdr:rowOff>
    </xdr:to>
    <xdr:sp>
      <xdr:nvSpPr>
        <xdr:cNvPr id="3" name="Text Box 2629"/>
        <xdr:cNvSpPr/>
      </xdr:nvSpPr>
      <xdr:spPr>
        <a:xfrm>
          <a:off x="1992960" y="7105680"/>
          <a:ext cx="304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5</xdr:row>
      <xdr:rowOff>190440</xdr:rowOff>
    </xdr:from>
    <xdr:to>
      <xdr:col>0</xdr:col>
      <xdr:colOff>2297520</xdr:colOff>
      <xdr:row>36</xdr:row>
      <xdr:rowOff>228600</xdr:rowOff>
    </xdr:to>
    <xdr:sp>
      <xdr:nvSpPr>
        <xdr:cNvPr id="4" name="Text Box 2633"/>
        <xdr:cNvSpPr/>
      </xdr:nvSpPr>
      <xdr:spPr>
        <a:xfrm>
          <a:off x="1992960" y="7105680"/>
          <a:ext cx="304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6</xdr:row>
      <xdr:rowOff>190080</xdr:rowOff>
    </xdr:from>
    <xdr:to>
      <xdr:col>0</xdr:col>
      <xdr:colOff>2297520</xdr:colOff>
      <xdr:row>37</xdr:row>
      <xdr:rowOff>228600</xdr:rowOff>
    </xdr:to>
    <xdr:sp>
      <xdr:nvSpPr>
        <xdr:cNvPr id="5" name="Text Box 2636"/>
        <xdr:cNvSpPr/>
      </xdr:nvSpPr>
      <xdr:spPr>
        <a:xfrm>
          <a:off x="1992960" y="7360560"/>
          <a:ext cx="304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5</xdr:row>
      <xdr:rowOff>190440</xdr:rowOff>
    </xdr:from>
    <xdr:to>
      <xdr:col>0</xdr:col>
      <xdr:colOff>2297520</xdr:colOff>
      <xdr:row>36</xdr:row>
      <xdr:rowOff>228600</xdr:rowOff>
    </xdr:to>
    <xdr:sp>
      <xdr:nvSpPr>
        <xdr:cNvPr id="6" name="Text Box 2641"/>
        <xdr:cNvSpPr/>
      </xdr:nvSpPr>
      <xdr:spPr>
        <a:xfrm>
          <a:off x="1992960" y="7105680"/>
          <a:ext cx="304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5</xdr:row>
      <xdr:rowOff>190440</xdr:rowOff>
    </xdr:from>
    <xdr:to>
      <xdr:col>0</xdr:col>
      <xdr:colOff>2297520</xdr:colOff>
      <xdr:row>36</xdr:row>
      <xdr:rowOff>228600</xdr:rowOff>
    </xdr:to>
    <xdr:sp>
      <xdr:nvSpPr>
        <xdr:cNvPr id="7" name="Text Box 2644"/>
        <xdr:cNvSpPr/>
      </xdr:nvSpPr>
      <xdr:spPr>
        <a:xfrm>
          <a:off x="1992960" y="7105680"/>
          <a:ext cx="304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2.42"/>
    <col collapsed="false" customWidth="true" hidden="false" outlineLevel="0" max="4" min="3" style="2" width="20.41"/>
    <col collapsed="false" customWidth="true" hidden="false" outlineLevel="0" max="5" min="5" style="1" width="13.56"/>
    <col collapsed="false" customWidth="true" hidden="false" outlineLevel="0" max="6" min="6" style="1" width="28.28"/>
    <col collapsed="false" customWidth="true" hidden="false" outlineLevel="0" max="7" min="7" style="1" width="34.56"/>
    <col collapsed="false" customWidth="false" hidden="false" outlineLevel="0" max="257" min="8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9" hidden="false" customHeight="true" outlineLevel="0" collapsed="false">
      <c r="A3" s="6"/>
      <c r="B3" s="2"/>
      <c r="C3" s="2"/>
      <c r="D3" s="2"/>
    </row>
    <row r="4" s="10" customFormat="true" ht="20.1" hidden="false" customHeight="true" outlineLevel="0" collapsed="false">
      <c r="A4" s="7" t="s">
        <v>2</v>
      </c>
      <c r="B4" s="8" t="s">
        <v>3</v>
      </c>
      <c r="C4" s="8"/>
      <c r="D4" s="8"/>
      <c r="E4" s="7"/>
      <c r="F4" s="9" t="s">
        <v>4</v>
      </c>
    </row>
    <row r="5" s="10" customFormat="true" ht="18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10" customFormat="true" ht="18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22" customFormat="true" ht="15" hidden="false" customHeight="true" outlineLevel="0" collapsed="false">
      <c r="A7" s="19" t="s">
        <v>15</v>
      </c>
      <c r="B7" s="20" t="n">
        <f aca="false">SUM(B8+B39+B65+B87+B111+B134+B159+B182+B205+B230+B255+B280+B305+B328+B351+B374+B397+B422+B445+B468+B491+B514+B539+B561+B583)</f>
        <v>316058.6985</v>
      </c>
      <c r="C7" s="20" t="n">
        <f aca="false">SUM(C8+C39+C65+C87+C111+C134+C159+C182+C205+C230+C255+C280+C305+C328+C351+C374+C397+C422+C445+C468+C491+C514+C539+C561+C583)</f>
        <v>172661.1077</v>
      </c>
      <c r="D7" s="20" t="n">
        <f aca="false">SUM(D8+D39+D65+D87+D111+D134+D159+D182+D205+D230+D255+D280+D305+D328+D351+D374+D397+D422+D445+D468+D491+D514+D539+D561+D583)</f>
        <v>143397.5908</v>
      </c>
      <c r="E7" s="19"/>
      <c r="F7" s="21" t="s">
        <v>16</v>
      </c>
    </row>
    <row r="8" s="10" customFormat="true" ht="15" hidden="false" customHeight="true" outlineLevel="0" collapsed="false">
      <c r="A8" s="11" t="s">
        <v>17</v>
      </c>
      <c r="B8" s="23" t="n">
        <f aca="false">SUM(B9+B18+B28)</f>
        <v>35609.9665</v>
      </c>
      <c r="C8" s="23" t="n">
        <f aca="false">SUM(C9+C18+C28)</f>
        <v>26414.3471</v>
      </c>
      <c r="D8" s="23" t="n">
        <f aca="false">SUM(D9+D18)</f>
        <v>9195.6194</v>
      </c>
      <c r="E8" s="11"/>
      <c r="F8" s="14" t="s">
        <v>18</v>
      </c>
    </row>
    <row r="9" s="10" customFormat="true" ht="15" hidden="false" customHeight="true" outlineLevel="0" collapsed="false">
      <c r="A9" s="24" t="s">
        <v>19</v>
      </c>
      <c r="B9" s="25" t="n">
        <v>22312.0295</v>
      </c>
      <c r="C9" s="25" t="n">
        <v>17459.2645</v>
      </c>
      <c r="D9" s="25" t="n">
        <v>4852.765</v>
      </c>
      <c r="E9" s="13"/>
      <c r="F9" s="21" t="s">
        <v>20</v>
      </c>
    </row>
    <row r="10" s="30" customFormat="true" ht="15" hidden="false" customHeight="true" outlineLevel="0" collapsed="false">
      <c r="A10" s="26" t="s">
        <v>21</v>
      </c>
      <c r="B10" s="27" t="n">
        <v>11901.5287</v>
      </c>
      <c r="C10" s="27" t="n">
        <v>10755.8415</v>
      </c>
      <c r="D10" s="27" t="n">
        <v>1145.6872</v>
      </c>
      <c r="E10" s="28"/>
      <c r="F10" s="29" t="s">
        <v>22</v>
      </c>
    </row>
    <row r="11" s="30" customFormat="true" ht="15" hidden="false" customHeight="true" outlineLevel="0" collapsed="false">
      <c r="A11" s="26" t="s">
        <v>23</v>
      </c>
      <c r="B11" s="27" t="n">
        <v>10410.5008</v>
      </c>
      <c r="C11" s="27" t="n">
        <v>6703.423</v>
      </c>
      <c r="D11" s="27" t="n">
        <v>3707.0778</v>
      </c>
      <c r="E11" s="28"/>
      <c r="F11" s="29" t="s">
        <v>24</v>
      </c>
    </row>
    <row r="12" s="30" customFormat="true" ht="15" hidden="false" customHeight="true" outlineLevel="0" collapsed="false">
      <c r="A12" s="26" t="s">
        <v>25</v>
      </c>
      <c r="B12" s="27" t="n">
        <v>2901.4927</v>
      </c>
      <c r="C12" s="27" t="n">
        <v>345.1013</v>
      </c>
      <c r="D12" s="27" t="n">
        <v>2556.3914</v>
      </c>
      <c r="E12" s="28"/>
      <c r="F12" s="29" t="s">
        <v>26</v>
      </c>
    </row>
    <row r="13" s="30" customFormat="true" ht="15" hidden="false" customHeight="true" outlineLevel="0" collapsed="false">
      <c r="A13" s="26" t="s">
        <v>21</v>
      </c>
      <c r="B13" s="27" t="n">
        <v>411.9247</v>
      </c>
      <c r="C13" s="31" t="s">
        <v>27</v>
      </c>
      <c r="D13" s="27" t="n">
        <v>411.9247</v>
      </c>
      <c r="E13" s="28"/>
      <c r="F13" s="29" t="s">
        <v>22</v>
      </c>
    </row>
    <row r="14" s="30" customFormat="true" ht="15" hidden="false" customHeight="true" outlineLevel="0" collapsed="false">
      <c r="A14" s="26" t="s">
        <v>23</v>
      </c>
      <c r="B14" s="27" t="n">
        <v>2489.568</v>
      </c>
      <c r="C14" s="27" t="n">
        <v>345.1013</v>
      </c>
      <c r="D14" s="27" t="n">
        <v>2144.4667</v>
      </c>
      <c r="E14" s="28"/>
      <c r="F14" s="29" t="s">
        <v>24</v>
      </c>
    </row>
    <row r="15" s="30" customFormat="true" ht="15" hidden="false" customHeight="true" outlineLevel="0" collapsed="false">
      <c r="A15" s="26" t="s">
        <v>28</v>
      </c>
      <c r="B15" s="27" t="n">
        <v>19410.5368</v>
      </c>
      <c r="C15" s="27" t="n">
        <v>17114.1632</v>
      </c>
      <c r="D15" s="27" t="n">
        <v>2296.3736</v>
      </c>
      <c r="E15" s="28"/>
      <c r="F15" s="29" t="s">
        <v>29</v>
      </c>
    </row>
    <row r="16" s="30" customFormat="true" ht="15" hidden="false" customHeight="true" outlineLevel="0" collapsed="false">
      <c r="A16" s="26" t="s">
        <v>21</v>
      </c>
      <c r="B16" s="27" t="n">
        <v>11489.604</v>
      </c>
      <c r="C16" s="27" t="n">
        <v>10755.8415</v>
      </c>
      <c r="D16" s="27" t="n">
        <v>733.7625</v>
      </c>
      <c r="E16" s="28"/>
      <c r="F16" s="29" t="s">
        <v>22</v>
      </c>
    </row>
    <row r="17" s="30" customFormat="true" ht="15" hidden="false" customHeight="true" outlineLevel="0" collapsed="false">
      <c r="A17" s="26" t="s">
        <v>23</v>
      </c>
      <c r="B17" s="27" t="n">
        <v>7920.9328</v>
      </c>
      <c r="C17" s="27" t="n">
        <v>6358.3217</v>
      </c>
      <c r="D17" s="27" t="n">
        <v>1562.6111</v>
      </c>
      <c r="E17" s="28"/>
      <c r="F17" s="29" t="s">
        <v>24</v>
      </c>
    </row>
    <row r="18" s="10" customFormat="true" ht="15" hidden="false" customHeight="true" outlineLevel="0" collapsed="false">
      <c r="A18" s="32" t="s">
        <v>30</v>
      </c>
      <c r="B18" s="20" t="n">
        <v>10434.5952</v>
      </c>
      <c r="C18" s="20" t="n">
        <v>6091.7408</v>
      </c>
      <c r="D18" s="20" t="n">
        <v>4342.8544</v>
      </c>
      <c r="E18" s="13"/>
      <c r="F18" s="21" t="s">
        <v>31</v>
      </c>
    </row>
    <row r="19" s="30" customFormat="true" ht="15" hidden="false" customHeight="true" outlineLevel="0" collapsed="false">
      <c r="A19" s="26" t="s">
        <v>21</v>
      </c>
      <c r="B19" s="27" t="n">
        <v>1567.1254</v>
      </c>
      <c r="C19" s="27" t="n">
        <v>1567.1254</v>
      </c>
      <c r="D19" s="31" t="s">
        <v>27</v>
      </c>
      <c r="E19" s="28"/>
      <c r="F19" s="29" t="s">
        <v>22</v>
      </c>
    </row>
    <row r="20" s="30" customFormat="true" ht="15" hidden="false" customHeight="true" outlineLevel="0" collapsed="false">
      <c r="A20" s="26" t="s">
        <v>23</v>
      </c>
      <c r="B20" s="27" t="n">
        <v>8867.4698</v>
      </c>
      <c r="C20" s="27" t="n">
        <v>4524.6154</v>
      </c>
      <c r="D20" s="27" t="n">
        <v>4342.8544</v>
      </c>
      <c r="E20" s="28"/>
      <c r="F20" s="29" t="s">
        <v>24</v>
      </c>
    </row>
    <row r="21" s="30" customFormat="true" ht="15" hidden="false" customHeight="true" outlineLevel="0" collapsed="false">
      <c r="A21" s="26" t="s">
        <v>32</v>
      </c>
      <c r="B21" s="27" t="n">
        <v>587.9588</v>
      </c>
      <c r="C21" s="27" t="n">
        <v>587.9588</v>
      </c>
      <c r="D21" s="31" t="s">
        <v>27</v>
      </c>
      <c r="E21" s="28"/>
      <c r="F21" s="29" t="s">
        <v>33</v>
      </c>
    </row>
    <row r="22" s="30" customFormat="true" ht="15" hidden="false" customHeight="true" outlineLevel="0" collapsed="false">
      <c r="A22" s="26" t="s">
        <v>34</v>
      </c>
      <c r="B22" s="27" t="n">
        <v>2154.5893</v>
      </c>
      <c r="C22" s="27" t="n">
        <v>1678.4648</v>
      </c>
      <c r="D22" s="27" t="n">
        <v>476.1245</v>
      </c>
      <c r="E22" s="28"/>
      <c r="F22" s="29" t="s">
        <v>35</v>
      </c>
    </row>
    <row r="23" s="30" customFormat="true" ht="15" hidden="false" customHeight="true" outlineLevel="0" collapsed="false">
      <c r="A23" s="26" t="s">
        <v>21</v>
      </c>
      <c r="B23" s="27" t="n">
        <v>326.6331</v>
      </c>
      <c r="C23" s="27" t="n">
        <v>326.6331</v>
      </c>
      <c r="D23" s="31" t="s">
        <v>27</v>
      </c>
      <c r="E23" s="28"/>
      <c r="F23" s="29" t="s">
        <v>22</v>
      </c>
    </row>
    <row r="24" s="30" customFormat="true" ht="15" hidden="false" customHeight="true" outlineLevel="0" collapsed="false">
      <c r="A24" s="26" t="s">
        <v>23</v>
      </c>
      <c r="B24" s="27" t="n">
        <v>1827.9562</v>
      </c>
      <c r="C24" s="27" t="n">
        <v>1351.8317</v>
      </c>
      <c r="D24" s="27" t="n">
        <v>476.1245</v>
      </c>
      <c r="E24" s="28"/>
      <c r="F24" s="29" t="s">
        <v>24</v>
      </c>
    </row>
    <row r="25" s="30" customFormat="true" ht="15" hidden="false" customHeight="true" outlineLevel="0" collapsed="false">
      <c r="A25" s="26" t="s">
        <v>36</v>
      </c>
      <c r="B25" s="27" t="n">
        <v>7692.0471</v>
      </c>
      <c r="C25" s="27" t="n">
        <v>3825.3172</v>
      </c>
      <c r="D25" s="27" t="n">
        <v>3866.7299</v>
      </c>
      <c r="E25" s="28"/>
      <c r="F25" s="29" t="s">
        <v>37</v>
      </c>
    </row>
    <row r="26" s="30" customFormat="true" ht="15" hidden="false" customHeight="true" outlineLevel="0" collapsed="false">
      <c r="A26" s="26" t="s">
        <v>21</v>
      </c>
      <c r="B26" s="27" t="n">
        <v>652.5335</v>
      </c>
      <c r="C26" s="27" t="n">
        <v>652.5335</v>
      </c>
      <c r="D26" s="31" t="s">
        <v>27</v>
      </c>
      <c r="E26" s="28"/>
      <c r="F26" s="29" t="s">
        <v>22</v>
      </c>
    </row>
    <row r="27" s="30" customFormat="true" ht="15" hidden="false" customHeight="true" outlineLevel="0" collapsed="false">
      <c r="A27" s="26" t="s">
        <v>23</v>
      </c>
      <c r="B27" s="27" t="n">
        <v>7039.5136</v>
      </c>
      <c r="C27" s="27" t="n">
        <v>3172.7837</v>
      </c>
      <c r="D27" s="27" t="n">
        <v>3866.7299</v>
      </c>
      <c r="E27" s="28"/>
      <c r="F27" s="29" t="s">
        <v>24</v>
      </c>
    </row>
    <row r="28" s="37" customFormat="true" ht="15" hidden="false" customHeight="true" outlineLevel="0" collapsed="false">
      <c r="A28" s="33" t="s">
        <v>38</v>
      </c>
      <c r="B28" s="34" t="n">
        <v>2863.3418</v>
      </c>
      <c r="C28" s="34" t="n">
        <v>2863.3418</v>
      </c>
      <c r="D28" s="35" t="s">
        <v>27</v>
      </c>
      <c r="E28" s="17"/>
      <c r="F28" s="36" t="s">
        <v>39</v>
      </c>
    </row>
    <row r="29" s="10" customFormat="true" ht="15" hidden="false" customHeight="true" outlineLevel="0" collapsed="false">
      <c r="A29" s="26"/>
      <c r="B29" s="38"/>
      <c r="C29" s="38"/>
      <c r="D29" s="38"/>
      <c r="E29" s="28"/>
      <c r="F29" s="29"/>
    </row>
    <row r="30" s="10" customFormat="true" ht="15" hidden="false" customHeight="true" outlineLevel="0" collapsed="false">
      <c r="A30" s="26"/>
      <c r="B30" s="38"/>
      <c r="C30" s="38"/>
      <c r="D30" s="38"/>
      <c r="E30" s="28"/>
      <c r="F30" s="29"/>
    </row>
    <row r="31" s="10" customFormat="true" ht="15" hidden="false" customHeight="true" outlineLevel="0" collapsed="false">
      <c r="A31" s="26"/>
      <c r="B31" s="38"/>
      <c r="C31" s="38"/>
      <c r="D31" s="38"/>
      <c r="E31" s="28"/>
      <c r="F31" s="29"/>
    </row>
    <row r="32" s="10" customFormat="true" ht="15" hidden="false" customHeight="true" outlineLevel="0" collapsed="false">
      <c r="A32" s="26"/>
      <c r="B32" s="38"/>
      <c r="C32" s="38"/>
      <c r="D32" s="38"/>
      <c r="E32" s="28"/>
      <c r="F32" s="29"/>
    </row>
    <row r="33" s="4" customFormat="true" ht="20.1" hidden="false" customHeight="true" outlineLevel="0" collapsed="false">
      <c r="A33" s="3" t="s">
        <v>40</v>
      </c>
      <c r="B33" s="3"/>
      <c r="C33" s="3"/>
      <c r="D33" s="3"/>
      <c r="E33" s="3"/>
      <c r="F33" s="3"/>
    </row>
    <row r="34" s="4" customFormat="true" ht="20.1" hidden="false" customHeight="true" outlineLevel="0" collapsed="false">
      <c r="A34" s="5" t="s">
        <v>41</v>
      </c>
      <c r="B34" s="5"/>
      <c r="C34" s="5"/>
      <c r="D34" s="5"/>
      <c r="E34" s="5"/>
      <c r="F34" s="5"/>
    </row>
    <row r="35" s="4" customFormat="true" ht="9" hidden="false" customHeight="true" outlineLevel="0" collapsed="false">
      <c r="A35" s="6"/>
      <c r="B35" s="2"/>
      <c r="C35" s="2"/>
      <c r="D35" s="2"/>
    </row>
    <row r="36" s="10" customFormat="true" ht="20.1" hidden="false" customHeight="true" outlineLevel="0" collapsed="false">
      <c r="A36" s="7" t="s">
        <v>2</v>
      </c>
      <c r="B36" s="8" t="s">
        <v>3</v>
      </c>
      <c r="C36" s="8"/>
      <c r="D36" s="8"/>
      <c r="E36" s="8"/>
      <c r="F36" s="9" t="s">
        <v>4</v>
      </c>
    </row>
    <row r="37" s="10" customFormat="true" ht="18" hidden="false" customHeight="true" outlineLevel="0" collapsed="false">
      <c r="A37" s="11" t="s">
        <v>5</v>
      </c>
      <c r="B37" s="12" t="s">
        <v>6</v>
      </c>
      <c r="C37" s="12" t="s">
        <v>7</v>
      </c>
      <c r="D37" s="12" t="s">
        <v>8</v>
      </c>
      <c r="E37" s="13"/>
      <c r="F37" s="14" t="s">
        <v>9</v>
      </c>
    </row>
    <row r="38" s="10" customFormat="true" ht="18" hidden="false" customHeight="true" outlineLevel="0" collapsed="false">
      <c r="A38" s="15" t="s">
        <v>10</v>
      </c>
      <c r="B38" s="16" t="s">
        <v>11</v>
      </c>
      <c r="C38" s="16" t="s">
        <v>12</v>
      </c>
      <c r="D38" s="16" t="s">
        <v>13</v>
      </c>
      <c r="E38" s="17"/>
      <c r="F38" s="18" t="s">
        <v>14</v>
      </c>
    </row>
    <row r="39" s="37" customFormat="true" ht="15" hidden="false" customHeight="true" outlineLevel="0" collapsed="false">
      <c r="A39" s="11" t="s">
        <v>42</v>
      </c>
      <c r="B39" s="20" t="n">
        <f aca="false">SUM(B40+B49)</f>
        <v>22000.1671</v>
      </c>
      <c r="C39" s="20" t="n">
        <f aca="false">SUM(C40+C49)</f>
        <v>14200.1481</v>
      </c>
      <c r="D39" s="20" t="n">
        <f aca="false">SUM(D40+D49)</f>
        <v>7800.019</v>
      </c>
      <c r="E39" s="11"/>
      <c r="F39" s="14" t="s">
        <v>43</v>
      </c>
    </row>
    <row r="40" s="10" customFormat="true" ht="15" hidden="false" customHeight="true" outlineLevel="0" collapsed="false">
      <c r="A40" s="24" t="s">
        <v>19</v>
      </c>
      <c r="B40" s="20" t="n">
        <v>13828.2582</v>
      </c>
      <c r="C40" s="20" t="n">
        <v>9668.3695</v>
      </c>
      <c r="D40" s="20" t="n">
        <v>4159.8887</v>
      </c>
      <c r="E40" s="13"/>
      <c r="F40" s="21" t="s">
        <v>20</v>
      </c>
    </row>
    <row r="41" s="30" customFormat="true" ht="15" hidden="false" customHeight="true" outlineLevel="0" collapsed="false">
      <c r="A41" s="26" t="s">
        <v>21</v>
      </c>
      <c r="B41" s="27" t="n">
        <v>7901.518</v>
      </c>
      <c r="C41" s="27" t="n">
        <v>5188.0744</v>
      </c>
      <c r="D41" s="27" t="n">
        <v>2713.4436</v>
      </c>
      <c r="E41" s="28"/>
      <c r="F41" s="29" t="s">
        <v>22</v>
      </c>
    </row>
    <row r="42" s="30" customFormat="true" ht="15" hidden="false" customHeight="true" outlineLevel="0" collapsed="false">
      <c r="A42" s="26" t="s">
        <v>23</v>
      </c>
      <c r="B42" s="27" t="n">
        <v>5926.7402</v>
      </c>
      <c r="C42" s="27" t="n">
        <v>4480.2951</v>
      </c>
      <c r="D42" s="27" t="n">
        <v>1446.4451</v>
      </c>
      <c r="E42" s="28"/>
      <c r="F42" s="29" t="s">
        <v>24</v>
      </c>
    </row>
    <row r="43" s="30" customFormat="true" ht="15" hidden="false" customHeight="true" outlineLevel="0" collapsed="false">
      <c r="A43" s="26" t="s">
        <v>25</v>
      </c>
      <c r="B43" s="27" t="n">
        <v>6202.5006</v>
      </c>
      <c r="C43" s="27" t="n">
        <v>3721.1133</v>
      </c>
      <c r="D43" s="27" t="n">
        <v>2481.3873</v>
      </c>
      <c r="E43" s="28"/>
      <c r="F43" s="29" t="s">
        <v>26</v>
      </c>
    </row>
    <row r="44" s="30" customFormat="true" ht="15" hidden="false" customHeight="true" outlineLevel="0" collapsed="false">
      <c r="A44" s="26" t="s">
        <v>21</v>
      </c>
      <c r="B44" s="27" t="n">
        <v>5156.4538</v>
      </c>
      <c r="C44" s="27" t="n">
        <v>2675.0665</v>
      </c>
      <c r="D44" s="27" t="n">
        <v>2481.3873</v>
      </c>
      <c r="E44" s="28"/>
      <c r="F44" s="29" t="s">
        <v>22</v>
      </c>
    </row>
    <row r="45" s="30" customFormat="true" ht="15" hidden="false" customHeight="true" outlineLevel="0" collapsed="false">
      <c r="A45" s="26" t="s">
        <v>23</v>
      </c>
      <c r="B45" s="27" t="n">
        <v>1046.0468</v>
      </c>
      <c r="C45" s="27" t="n">
        <v>1046.0468</v>
      </c>
      <c r="D45" s="31" t="s">
        <v>27</v>
      </c>
      <c r="E45" s="28"/>
      <c r="F45" s="29" t="s">
        <v>24</v>
      </c>
    </row>
    <row r="46" s="30" customFormat="true" ht="15" hidden="false" customHeight="true" outlineLevel="0" collapsed="false">
      <c r="A46" s="26" t="s">
        <v>28</v>
      </c>
      <c r="B46" s="27" t="n">
        <v>7625.7576</v>
      </c>
      <c r="C46" s="27" t="n">
        <v>5947.2562</v>
      </c>
      <c r="D46" s="27" t="n">
        <v>1678.5014</v>
      </c>
      <c r="E46" s="28"/>
      <c r="F46" s="29" t="s">
        <v>29</v>
      </c>
    </row>
    <row r="47" s="30" customFormat="true" ht="15" hidden="false" customHeight="true" outlineLevel="0" collapsed="false">
      <c r="A47" s="26" t="s">
        <v>21</v>
      </c>
      <c r="B47" s="27" t="n">
        <v>2745.0642</v>
      </c>
      <c r="C47" s="27" t="n">
        <v>2513.0079</v>
      </c>
      <c r="D47" s="27" t="n">
        <v>232.0563</v>
      </c>
      <c r="E47" s="28"/>
      <c r="F47" s="29" t="s">
        <v>22</v>
      </c>
    </row>
    <row r="48" s="30" customFormat="true" ht="15" hidden="false" customHeight="true" outlineLevel="0" collapsed="false">
      <c r="A48" s="26" t="s">
        <v>23</v>
      </c>
      <c r="B48" s="27" t="n">
        <v>4880.6934</v>
      </c>
      <c r="C48" s="27" t="n">
        <v>3434.2483</v>
      </c>
      <c r="D48" s="27" t="n">
        <v>1446.4451</v>
      </c>
      <c r="E48" s="28"/>
      <c r="F48" s="29" t="s">
        <v>24</v>
      </c>
    </row>
    <row r="49" s="10" customFormat="true" ht="15" hidden="false" customHeight="true" outlineLevel="0" collapsed="false">
      <c r="A49" s="32" t="s">
        <v>30</v>
      </c>
      <c r="B49" s="20" t="n">
        <v>8171.9089</v>
      </c>
      <c r="C49" s="20" t="n">
        <v>4531.7786</v>
      </c>
      <c r="D49" s="20" t="n">
        <v>3640.1303</v>
      </c>
      <c r="E49" s="13"/>
      <c r="F49" s="21" t="s">
        <v>31</v>
      </c>
    </row>
    <row r="50" s="30" customFormat="true" ht="15" hidden="false" customHeight="true" outlineLevel="0" collapsed="false">
      <c r="A50" s="26" t="s">
        <v>21</v>
      </c>
      <c r="B50" s="27" t="n">
        <v>6230.0539</v>
      </c>
      <c r="C50" s="27" t="n">
        <v>2940.1287</v>
      </c>
      <c r="D50" s="27" t="n">
        <v>3289.9252</v>
      </c>
      <c r="E50" s="28"/>
      <c r="F50" s="29" t="s">
        <v>22</v>
      </c>
    </row>
    <row r="51" s="30" customFormat="true" ht="15" hidden="false" customHeight="true" outlineLevel="0" collapsed="false">
      <c r="A51" s="26" t="s">
        <v>23</v>
      </c>
      <c r="B51" s="27" t="n">
        <v>1941.855</v>
      </c>
      <c r="C51" s="27" t="n">
        <v>1591.6499</v>
      </c>
      <c r="D51" s="27" t="n">
        <v>350.2051</v>
      </c>
      <c r="E51" s="28"/>
      <c r="F51" s="29" t="s">
        <v>24</v>
      </c>
    </row>
    <row r="52" s="30" customFormat="true" ht="15" hidden="false" customHeight="true" outlineLevel="0" collapsed="false">
      <c r="A52" s="26" t="s">
        <v>32</v>
      </c>
      <c r="B52" s="27" t="n">
        <v>4677.1197</v>
      </c>
      <c r="C52" s="27" t="n">
        <v>2010.8337</v>
      </c>
      <c r="D52" s="27" t="n">
        <v>2666.286</v>
      </c>
      <c r="E52" s="28"/>
      <c r="F52" s="29" t="s">
        <v>33</v>
      </c>
    </row>
    <row r="53" s="30" customFormat="true" ht="15" hidden="false" customHeight="true" outlineLevel="0" collapsed="false">
      <c r="A53" s="26" t="s">
        <v>34</v>
      </c>
      <c r="B53" s="27" t="n">
        <v>472.5608</v>
      </c>
      <c r="C53" s="27" t="n">
        <v>472.5608</v>
      </c>
      <c r="D53" s="31" t="s">
        <v>27</v>
      </c>
      <c r="E53" s="28"/>
      <c r="F53" s="29" t="s">
        <v>35</v>
      </c>
    </row>
    <row r="54" s="30" customFormat="true" ht="15" hidden="false" customHeight="true" outlineLevel="0" collapsed="false">
      <c r="A54" s="26" t="s">
        <v>21</v>
      </c>
      <c r="B54" s="27" t="n">
        <v>472.5608</v>
      </c>
      <c r="C54" s="27" t="n">
        <v>472.5608</v>
      </c>
      <c r="D54" s="31" t="s">
        <v>27</v>
      </c>
      <c r="E54" s="28"/>
      <c r="F54" s="29" t="s">
        <v>22</v>
      </c>
    </row>
    <row r="55" s="30" customFormat="true" ht="15" hidden="false" customHeight="true" outlineLevel="0" collapsed="false">
      <c r="A55" s="26" t="s">
        <v>36</v>
      </c>
      <c r="B55" s="27" t="n">
        <v>2398.5892</v>
      </c>
      <c r="C55" s="27" t="n">
        <v>2048.3841</v>
      </c>
      <c r="D55" s="31" t="n">
        <v>350.2051</v>
      </c>
      <c r="E55" s="28"/>
      <c r="F55" s="29" t="s">
        <v>37</v>
      </c>
    </row>
    <row r="56" s="30" customFormat="true" ht="15" hidden="false" customHeight="true" outlineLevel="0" collapsed="false">
      <c r="A56" s="26" t="s">
        <v>21</v>
      </c>
      <c r="B56" s="27" t="n">
        <v>456.7342</v>
      </c>
      <c r="C56" s="27" t="n">
        <v>456.7342</v>
      </c>
      <c r="D56" s="31" t="s">
        <v>27</v>
      </c>
      <c r="E56" s="28"/>
      <c r="F56" s="29" t="s">
        <v>22</v>
      </c>
    </row>
    <row r="57" s="30" customFormat="true" ht="15" hidden="false" customHeight="true" outlineLevel="0" collapsed="false">
      <c r="A57" s="26" t="s">
        <v>23</v>
      </c>
      <c r="B57" s="27" t="n">
        <v>1941.855</v>
      </c>
      <c r="C57" s="27" t="n">
        <v>1591.6499</v>
      </c>
      <c r="D57" s="31" t="n">
        <v>350.2051</v>
      </c>
      <c r="E57" s="28"/>
      <c r="F57" s="29" t="s">
        <v>24</v>
      </c>
    </row>
    <row r="58" s="30" customFormat="true" ht="15" hidden="false" customHeight="true" outlineLevel="0" collapsed="false">
      <c r="A58" s="26" t="s">
        <v>44</v>
      </c>
      <c r="B58" s="39" t="n">
        <v>623.6392</v>
      </c>
      <c r="C58" s="40" t="s">
        <v>27</v>
      </c>
      <c r="D58" s="40" t="n">
        <v>623.6392</v>
      </c>
      <c r="E58" s="28"/>
      <c r="F58" s="29" t="s">
        <v>45</v>
      </c>
    </row>
    <row r="59" s="30" customFormat="true" ht="15" hidden="false" customHeight="true" outlineLevel="0" collapsed="false">
      <c r="A59" s="41" t="s">
        <v>21</v>
      </c>
      <c r="B59" s="42" t="n">
        <v>623.6392</v>
      </c>
      <c r="C59" s="43" t="s">
        <v>27</v>
      </c>
      <c r="D59" s="43" t="n">
        <v>623.6392</v>
      </c>
      <c r="E59" s="44"/>
      <c r="F59" s="45" t="s">
        <v>22</v>
      </c>
    </row>
    <row r="60" s="37" customFormat="true" ht="15.75" hidden="false" customHeight="true" outlineLevel="0" collapsed="false">
      <c r="A60" s="32"/>
      <c r="B60" s="27"/>
      <c r="C60" s="27"/>
      <c r="D60" s="27"/>
      <c r="E60" s="13"/>
      <c r="F60" s="19"/>
    </row>
    <row r="61" s="37" customFormat="true" ht="15.75" hidden="false" customHeight="true" outlineLevel="0" collapsed="false">
      <c r="A61" s="32"/>
      <c r="B61" s="27"/>
      <c r="C61" s="27"/>
      <c r="D61" s="27"/>
      <c r="E61" s="13"/>
      <c r="F61" s="19"/>
    </row>
    <row r="62" s="37" customFormat="true" ht="15.75" hidden="false" customHeight="true" outlineLevel="0" collapsed="false">
      <c r="A62" s="32"/>
      <c r="B62" s="27"/>
      <c r="C62" s="27"/>
      <c r="D62" s="27"/>
      <c r="E62" s="13"/>
      <c r="F62" s="19"/>
    </row>
    <row r="63" s="37" customFormat="true" ht="15.75" hidden="false" customHeight="true" outlineLevel="0" collapsed="false">
      <c r="A63" s="32"/>
      <c r="B63" s="27"/>
      <c r="C63" s="27"/>
      <c r="D63" s="27"/>
      <c r="E63" s="13"/>
      <c r="F63" s="19"/>
    </row>
    <row r="64" s="37" customFormat="true" ht="15.75" hidden="false" customHeight="true" outlineLevel="0" collapsed="false">
      <c r="A64" s="32"/>
      <c r="B64" s="27"/>
      <c r="C64" s="27"/>
      <c r="D64" s="27"/>
      <c r="E64" s="13"/>
      <c r="F64" s="19"/>
    </row>
    <row r="65" s="37" customFormat="true" ht="18" hidden="false" customHeight="true" outlineLevel="0" collapsed="false">
      <c r="A65" s="11" t="s">
        <v>46</v>
      </c>
      <c r="B65" s="20" t="n">
        <f aca="false">SUM(B66+B74)</f>
        <v>4671.5323</v>
      </c>
      <c r="C65" s="20" t="n">
        <f aca="false">SUM(C66+C74)</f>
        <v>3469.3339</v>
      </c>
      <c r="D65" s="20" t="n">
        <f aca="false">SUM(D66+D74)</f>
        <v>1202.1984</v>
      </c>
      <c r="E65" s="11"/>
      <c r="F65" s="14" t="s">
        <v>47</v>
      </c>
    </row>
    <row r="66" s="10" customFormat="true" ht="18" hidden="false" customHeight="true" outlineLevel="0" collapsed="false">
      <c r="A66" s="24" t="s">
        <v>19</v>
      </c>
      <c r="B66" s="20" t="n">
        <v>3170.6543</v>
      </c>
      <c r="C66" s="20" t="n">
        <v>2885.431</v>
      </c>
      <c r="D66" s="20" t="n">
        <v>285.2233</v>
      </c>
      <c r="E66" s="13"/>
      <c r="F66" s="21" t="s">
        <v>20</v>
      </c>
    </row>
    <row r="67" s="30" customFormat="true" ht="18" hidden="false" customHeight="true" outlineLevel="0" collapsed="false">
      <c r="A67" s="26" t="s">
        <v>21</v>
      </c>
      <c r="B67" s="27" t="n">
        <v>1991.5038</v>
      </c>
      <c r="C67" s="27" t="n">
        <v>1991.5038</v>
      </c>
      <c r="D67" s="31" t="s">
        <v>27</v>
      </c>
      <c r="E67" s="28"/>
      <c r="F67" s="29" t="s">
        <v>22</v>
      </c>
    </row>
    <row r="68" s="30" customFormat="true" ht="18" hidden="false" customHeight="true" outlineLevel="0" collapsed="false">
      <c r="A68" s="26" t="s">
        <v>23</v>
      </c>
      <c r="B68" s="27" t="n">
        <v>1179.1505</v>
      </c>
      <c r="C68" s="27" t="n">
        <v>893.9272</v>
      </c>
      <c r="D68" s="27" t="n">
        <v>285.2233</v>
      </c>
      <c r="E68" s="28"/>
      <c r="F68" s="29" t="s">
        <v>24</v>
      </c>
    </row>
    <row r="69" s="30" customFormat="true" ht="18" hidden="false" customHeight="true" outlineLevel="0" collapsed="false">
      <c r="A69" s="26" t="s">
        <v>25</v>
      </c>
      <c r="B69" s="27" t="n">
        <v>2379.1506</v>
      </c>
      <c r="C69" s="27" t="n">
        <v>2093.9273</v>
      </c>
      <c r="D69" s="27" t="n">
        <v>285.2233</v>
      </c>
      <c r="E69" s="28"/>
      <c r="F69" s="29" t="s">
        <v>26</v>
      </c>
    </row>
    <row r="70" s="30" customFormat="true" ht="18" hidden="false" customHeight="true" outlineLevel="0" collapsed="false">
      <c r="A70" s="26" t="s">
        <v>21</v>
      </c>
      <c r="B70" s="27" t="n">
        <v>1200.0001</v>
      </c>
      <c r="C70" s="27" t="n">
        <v>1200.0001</v>
      </c>
      <c r="D70" s="31" t="s">
        <v>27</v>
      </c>
      <c r="E70" s="28"/>
      <c r="F70" s="29" t="s">
        <v>22</v>
      </c>
    </row>
    <row r="71" s="30" customFormat="true" ht="18" hidden="false" customHeight="true" outlineLevel="0" collapsed="false">
      <c r="A71" s="26" t="s">
        <v>23</v>
      </c>
      <c r="B71" s="27" t="n">
        <v>1179.1505</v>
      </c>
      <c r="C71" s="27" t="n">
        <v>893.9272</v>
      </c>
      <c r="D71" s="27" t="n">
        <v>285.2233</v>
      </c>
      <c r="E71" s="28"/>
      <c r="F71" s="29" t="s">
        <v>24</v>
      </c>
    </row>
    <row r="72" s="30" customFormat="true" ht="18" hidden="false" customHeight="true" outlineLevel="0" collapsed="false">
      <c r="A72" s="26" t="s">
        <v>28</v>
      </c>
      <c r="B72" s="27" t="n">
        <v>791.5037</v>
      </c>
      <c r="C72" s="27" t="n">
        <v>791.5037</v>
      </c>
      <c r="D72" s="31" t="s">
        <v>27</v>
      </c>
      <c r="E72" s="28"/>
      <c r="F72" s="29" t="s">
        <v>29</v>
      </c>
    </row>
    <row r="73" s="30" customFormat="true" ht="18" hidden="false" customHeight="true" outlineLevel="0" collapsed="false">
      <c r="A73" s="26" t="s">
        <v>21</v>
      </c>
      <c r="B73" s="27" t="n">
        <v>791.5037</v>
      </c>
      <c r="C73" s="27" t="n">
        <v>791.5037</v>
      </c>
      <c r="D73" s="31" t="s">
        <v>27</v>
      </c>
      <c r="E73" s="28"/>
      <c r="F73" s="29" t="s">
        <v>22</v>
      </c>
    </row>
    <row r="74" s="10" customFormat="true" ht="18" hidden="false" customHeight="true" outlineLevel="0" collapsed="false">
      <c r="A74" s="32" t="s">
        <v>30</v>
      </c>
      <c r="B74" s="20" t="n">
        <v>1500.878</v>
      </c>
      <c r="C74" s="20" t="n">
        <v>583.9029</v>
      </c>
      <c r="D74" s="20" t="n">
        <v>916.9751</v>
      </c>
      <c r="E74" s="13"/>
      <c r="F74" s="21" t="s">
        <v>31</v>
      </c>
    </row>
    <row r="75" s="30" customFormat="true" ht="18" hidden="false" customHeight="true" outlineLevel="0" collapsed="false">
      <c r="A75" s="26" t="s">
        <v>23</v>
      </c>
      <c r="B75" s="27" t="n">
        <v>1500.878</v>
      </c>
      <c r="C75" s="27" t="n">
        <v>583.9029</v>
      </c>
      <c r="D75" s="27" t="n">
        <v>916.9751</v>
      </c>
      <c r="E75" s="28"/>
      <c r="F75" s="29" t="s">
        <v>24</v>
      </c>
    </row>
    <row r="76" s="30" customFormat="true" ht="18" hidden="false" customHeight="true" outlineLevel="0" collapsed="false">
      <c r="A76" s="26" t="s">
        <v>48</v>
      </c>
      <c r="B76" s="27" t="n">
        <v>1500.878</v>
      </c>
      <c r="C76" s="27" t="n">
        <v>583.9029</v>
      </c>
      <c r="D76" s="27" t="n">
        <v>916.9751</v>
      </c>
      <c r="E76" s="28"/>
      <c r="F76" s="29" t="s">
        <v>49</v>
      </c>
    </row>
    <row r="77" s="30" customFormat="true" ht="18" hidden="false" customHeight="true" outlineLevel="0" collapsed="false">
      <c r="A77" s="41" t="s">
        <v>23</v>
      </c>
      <c r="B77" s="42" t="n">
        <v>1500.878</v>
      </c>
      <c r="C77" s="42" t="n">
        <v>583.9029</v>
      </c>
      <c r="D77" s="42" t="n">
        <v>916.9751</v>
      </c>
      <c r="E77" s="44"/>
      <c r="F77" s="45" t="s">
        <v>24</v>
      </c>
    </row>
    <row r="78" s="37" customFormat="true" ht="17.25" hidden="false" customHeight="true" outlineLevel="0" collapsed="false">
      <c r="A78" s="32"/>
      <c r="B78" s="27"/>
      <c r="C78" s="27"/>
      <c r="D78" s="27"/>
      <c r="E78" s="13"/>
      <c r="F78" s="19"/>
    </row>
    <row r="79" s="37" customFormat="true" ht="17.25" hidden="false" customHeight="true" outlineLevel="0" collapsed="false">
      <c r="A79" s="32"/>
      <c r="B79" s="27"/>
      <c r="C79" s="27"/>
      <c r="D79" s="27"/>
      <c r="E79" s="13"/>
      <c r="F79" s="19"/>
    </row>
    <row r="80" s="37" customFormat="true" ht="17.25" hidden="false" customHeight="true" outlineLevel="0" collapsed="false">
      <c r="A80" s="32"/>
      <c r="B80" s="27"/>
      <c r="C80" s="27"/>
      <c r="D80" s="27"/>
      <c r="E80" s="13"/>
      <c r="F80" s="19"/>
    </row>
    <row r="81" s="37" customFormat="true" ht="17.25" hidden="false" customHeight="true" outlineLevel="0" collapsed="false">
      <c r="A81" s="32"/>
      <c r="B81" s="27"/>
      <c r="C81" s="27"/>
      <c r="D81" s="27"/>
      <c r="E81" s="13"/>
      <c r="F81" s="19"/>
    </row>
    <row r="82" s="37" customFormat="true" ht="17.25" hidden="false" customHeight="true" outlineLevel="0" collapsed="false">
      <c r="A82" s="32"/>
      <c r="B82" s="27"/>
      <c r="C82" s="27"/>
      <c r="D82" s="27"/>
      <c r="E82" s="13"/>
      <c r="F82" s="19"/>
    </row>
    <row r="83" s="37" customFormat="true" ht="17.25" hidden="false" customHeight="true" outlineLevel="0" collapsed="false">
      <c r="A83" s="32"/>
      <c r="B83" s="27"/>
      <c r="C83" s="27"/>
      <c r="D83" s="27"/>
      <c r="E83" s="13"/>
      <c r="F83" s="19"/>
    </row>
    <row r="84" s="37" customFormat="true" ht="17.25" hidden="false" customHeight="true" outlineLevel="0" collapsed="false">
      <c r="A84" s="32"/>
      <c r="B84" s="27"/>
      <c r="C84" s="27"/>
      <c r="D84" s="27"/>
      <c r="E84" s="13"/>
      <c r="F84" s="19"/>
    </row>
    <row r="85" s="37" customFormat="true" ht="17.25" hidden="false" customHeight="true" outlineLevel="0" collapsed="false">
      <c r="A85" s="32"/>
      <c r="B85" s="27"/>
      <c r="C85" s="27"/>
      <c r="D85" s="27"/>
      <c r="E85" s="13"/>
      <c r="F85" s="19"/>
    </row>
    <row r="86" s="37" customFormat="true" ht="17.25" hidden="false" customHeight="true" outlineLevel="0" collapsed="false">
      <c r="A86" s="32"/>
      <c r="B86" s="27"/>
      <c r="C86" s="27"/>
      <c r="D86" s="27"/>
      <c r="E86" s="13"/>
      <c r="F86" s="19"/>
    </row>
    <row r="87" s="37" customFormat="true" ht="17.1" hidden="false" customHeight="true" outlineLevel="0" collapsed="false">
      <c r="A87" s="11" t="s">
        <v>50</v>
      </c>
      <c r="B87" s="20" t="n">
        <f aca="false">SUM(B88+B96)</f>
        <v>9081.0873</v>
      </c>
      <c r="C87" s="20" t="n">
        <f aca="false">SUM(C88+C96)</f>
        <v>7199.2575</v>
      </c>
      <c r="D87" s="20" t="n">
        <f aca="false">SUM(D88+D96)</f>
        <v>1881.8298</v>
      </c>
      <c r="E87" s="11"/>
      <c r="F87" s="14" t="s">
        <v>51</v>
      </c>
    </row>
    <row r="88" s="10" customFormat="true" ht="17.1" hidden="false" customHeight="true" outlineLevel="0" collapsed="false">
      <c r="A88" s="24" t="s">
        <v>19</v>
      </c>
      <c r="B88" s="20" t="n">
        <v>6712.526</v>
      </c>
      <c r="C88" s="20" t="n">
        <v>5349.3805</v>
      </c>
      <c r="D88" s="20" t="n">
        <v>1363.1455</v>
      </c>
      <c r="E88" s="13"/>
      <c r="F88" s="21" t="s">
        <v>20</v>
      </c>
    </row>
    <row r="89" s="30" customFormat="true" ht="17.1" hidden="false" customHeight="true" outlineLevel="0" collapsed="false">
      <c r="A89" s="26" t="s">
        <v>21</v>
      </c>
      <c r="B89" s="27" t="n">
        <v>2855.2322</v>
      </c>
      <c r="C89" s="27" t="n">
        <v>2855.2322</v>
      </c>
      <c r="D89" s="31" t="s">
        <v>27</v>
      </c>
      <c r="E89" s="28"/>
      <c r="F89" s="29" t="s">
        <v>22</v>
      </c>
    </row>
    <row r="90" s="30" customFormat="true" ht="17.1" hidden="false" customHeight="true" outlineLevel="0" collapsed="false">
      <c r="A90" s="26" t="s">
        <v>23</v>
      </c>
      <c r="B90" s="27" t="n">
        <v>3857.2938</v>
      </c>
      <c r="C90" s="27" t="n">
        <v>2494.1483</v>
      </c>
      <c r="D90" s="27" t="n">
        <v>1363.1455</v>
      </c>
      <c r="E90" s="28"/>
      <c r="F90" s="29" t="s">
        <v>24</v>
      </c>
    </row>
    <row r="91" s="30" customFormat="true" ht="17.1" hidden="false" customHeight="true" outlineLevel="0" collapsed="false">
      <c r="A91" s="26" t="s">
        <v>25</v>
      </c>
      <c r="B91" s="27" t="n">
        <v>2396.3837</v>
      </c>
      <c r="C91" s="27" t="n">
        <v>2238.5044</v>
      </c>
      <c r="D91" s="27" t="n">
        <v>157.8793</v>
      </c>
      <c r="E91" s="28"/>
      <c r="F91" s="29" t="s">
        <v>26</v>
      </c>
    </row>
    <row r="92" s="30" customFormat="true" ht="17.1" hidden="false" customHeight="true" outlineLevel="0" collapsed="false">
      <c r="A92" s="26" t="s">
        <v>23</v>
      </c>
      <c r="B92" s="27" t="n">
        <v>2396.3837</v>
      </c>
      <c r="C92" s="27" t="n">
        <v>2238.5044</v>
      </c>
      <c r="D92" s="27" t="n">
        <v>157.8793</v>
      </c>
      <c r="E92" s="28"/>
      <c r="F92" s="29" t="s">
        <v>24</v>
      </c>
    </row>
    <row r="93" s="30" customFormat="true" ht="17.1" hidden="false" customHeight="true" outlineLevel="0" collapsed="false">
      <c r="A93" s="26" t="s">
        <v>28</v>
      </c>
      <c r="B93" s="27" t="n">
        <v>4316.1423</v>
      </c>
      <c r="C93" s="27" t="n">
        <v>3110.8761</v>
      </c>
      <c r="D93" s="27" t="n">
        <v>1205.2662</v>
      </c>
      <c r="E93" s="28"/>
      <c r="F93" s="29" t="s">
        <v>29</v>
      </c>
    </row>
    <row r="94" s="30" customFormat="true" ht="17.1" hidden="false" customHeight="true" outlineLevel="0" collapsed="false">
      <c r="A94" s="26" t="s">
        <v>21</v>
      </c>
      <c r="B94" s="27" t="n">
        <v>2855.2322</v>
      </c>
      <c r="C94" s="27" t="n">
        <v>2855.2322</v>
      </c>
      <c r="D94" s="31" t="s">
        <v>27</v>
      </c>
      <c r="E94" s="28"/>
      <c r="F94" s="29" t="s">
        <v>22</v>
      </c>
    </row>
    <row r="95" s="30" customFormat="true" ht="17.1" hidden="false" customHeight="true" outlineLevel="0" collapsed="false">
      <c r="A95" s="26" t="s">
        <v>23</v>
      </c>
      <c r="B95" s="27" t="n">
        <v>1460.9101</v>
      </c>
      <c r="C95" s="27" t="n">
        <v>255.6439</v>
      </c>
      <c r="D95" s="27" t="n">
        <v>1205.2662</v>
      </c>
      <c r="E95" s="28"/>
      <c r="F95" s="29" t="s">
        <v>24</v>
      </c>
    </row>
    <row r="96" s="10" customFormat="true" ht="17.1" hidden="false" customHeight="true" outlineLevel="0" collapsed="false">
      <c r="A96" s="32" t="s">
        <v>30</v>
      </c>
      <c r="B96" s="20" t="n">
        <v>2368.5613</v>
      </c>
      <c r="C96" s="20" t="n">
        <v>1849.877</v>
      </c>
      <c r="D96" s="20" t="n">
        <v>518.6843</v>
      </c>
      <c r="E96" s="13"/>
      <c r="F96" s="21" t="s">
        <v>31</v>
      </c>
    </row>
    <row r="97" s="30" customFormat="true" ht="17.1" hidden="false" customHeight="true" outlineLevel="0" collapsed="false">
      <c r="A97" s="26" t="s">
        <v>21</v>
      </c>
      <c r="B97" s="27" t="n">
        <v>1898.8246</v>
      </c>
      <c r="C97" s="27" t="n">
        <v>1380.1403</v>
      </c>
      <c r="D97" s="27" t="n">
        <v>518.6843</v>
      </c>
      <c r="E97" s="28"/>
      <c r="F97" s="29" t="s">
        <v>22</v>
      </c>
    </row>
    <row r="98" s="30" customFormat="true" ht="17.1" hidden="false" customHeight="true" outlineLevel="0" collapsed="false">
      <c r="A98" s="26" t="s">
        <v>23</v>
      </c>
      <c r="B98" s="27" t="n">
        <v>469.7367</v>
      </c>
      <c r="C98" s="27" t="n">
        <v>469.7367</v>
      </c>
      <c r="D98" s="31" t="s">
        <v>27</v>
      </c>
      <c r="E98" s="28"/>
      <c r="F98" s="29" t="s">
        <v>24</v>
      </c>
    </row>
    <row r="99" s="30" customFormat="true" ht="17.1" hidden="false" customHeight="true" outlineLevel="0" collapsed="false">
      <c r="A99" s="26" t="s">
        <v>32</v>
      </c>
      <c r="B99" s="27" t="n">
        <v>518.6843</v>
      </c>
      <c r="C99" s="27" t="s">
        <v>52</v>
      </c>
      <c r="D99" s="27" t="n">
        <v>518.6843</v>
      </c>
      <c r="E99" s="28"/>
      <c r="F99" s="29" t="s">
        <v>33</v>
      </c>
    </row>
    <row r="100" s="30" customFormat="true" ht="17.1" hidden="false" customHeight="true" outlineLevel="0" collapsed="false">
      <c r="A100" s="26" t="s">
        <v>34</v>
      </c>
      <c r="B100" s="27" t="n">
        <v>469.7367</v>
      </c>
      <c r="C100" s="27" t="n">
        <v>469.7367</v>
      </c>
      <c r="D100" s="31" t="s">
        <v>27</v>
      </c>
      <c r="E100" s="28"/>
      <c r="F100" s="29" t="s">
        <v>35</v>
      </c>
    </row>
    <row r="101" s="30" customFormat="true" ht="17.1" hidden="false" customHeight="true" outlineLevel="0" collapsed="false">
      <c r="A101" s="26" t="s">
        <v>23</v>
      </c>
      <c r="B101" s="27" t="n">
        <v>469.7367</v>
      </c>
      <c r="C101" s="27" t="n">
        <v>469.7367</v>
      </c>
      <c r="D101" s="31" t="s">
        <v>27</v>
      </c>
      <c r="E101" s="28"/>
      <c r="F101" s="29" t="s">
        <v>24</v>
      </c>
    </row>
    <row r="102" s="30" customFormat="true" ht="17.1" hidden="false" customHeight="true" outlineLevel="0" collapsed="false">
      <c r="A102" s="26" t="s">
        <v>36</v>
      </c>
      <c r="B102" s="39" t="n">
        <v>1380.1403</v>
      </c>
      <c r="C102" s="39" t="n">
        <v>1380.1403</v>
      </c>
      <c r="D102" s="40" t="s">
        <v>27</v>
      </c>
      <c r="E102" s="28"/>
      <c r="F102" s="29" t="s">
        <v>37</v>
      </c>
    </row>
    <row r="103" s="30" customFormat="true" ht="17.1" hidden="false" customHeight="true" outlineLevel="0" collapsed="false">
      <c r="A103" s="41" t="s">
        <v>21</v>
      </c>
      <c r="B103" s="42" t="n">
        <v>1380.1403</v>
      </c>
      <c r="C103" s="42" t="n">
        <v>1380.1403</v>
      </c>
      <c r="D103" s="43" t="s">
        <v>27</v>
      </c>
      <c r="E103" s="44"/>
      <c r="F103" s="45" t="s">
        <v>24</v>
      </c>
    </row>
    <row r="104" s="46" customFormat="true" ht="15.75" hidden="false" customHeight="true" outlineLevel="0" collapsed="false">
      <c r="A104" s="26"/>
      <c r="B104" s="27"/>
      <c r="C104" s="27"/>
      <c r="D104" s="27"/>
      <c r="E104" s="28"/>
      <c r="F104" s="29"/>
    </row>
    <row r="105" s="46" customFormat="true" ht="15.75" hidden="false" customHeight="true" outlineLevel="0" collapsed="false">
      <c r="A105" s="26"/>
      <c r="B105" s="27"/>
      <c r="C105" s="27"/>
      <c r="D105" s="27"/>
      <c r="E105" s="28"/>
      <c r="F105" s="29"/>
    </row>
    <row r="106" s="46" customFormat="true" ht="15.75" hidden="false" customHeight="true" outlineLevel="0" collapsed="false">
      <c r="A106" s="26"/>
      <c r="B106" s="27"/>
      <c r="C106" s="27"/>
      <c r="D106" s="27"/>
      <c r="E106" s="28"/>
      <c r="F106" s="29"/>
    </row>
    <row r="107" s="46" customFormat="true" ht="15.75" hidden="false" customHeight="true" outlineLevel="0" collapsed="false">
      <c r="A107" s="26"/>
      <c r="B107" s="27"/>
      <c r="C107" s="27"/>
      <c r="D107" s="27"/>
      <c r="E107" s="28"/>
      <c r="F107" s="29"/>
    </row>
    <row r="108" s="46" customFormat="true" ht="15.75" hidden="false" customHeight="true" outlineLevel="0" collapsed="false">
      <c r="A108" s="26"/>
      <c r="B108" s="27"/>
      <c r="C108" s="27"/>
      <c r="D108" s="27"/>
      <c r="E108" s="28"/>
      <c r="F108" s="29"/>
    </row>
    <row r="109" s="46" customFormat="true" ht="15.75" hidden="false" customHeight="true" outlineLevel="0" collapsed="false">
      <c r="A109" s="26"/>
      <c r="B109" s="27"/>
      <c r="C109" s="27"/>
      <c r="D109" s="27"/>
      <c r="E109" s="28"/>
      <c r="F109" s="29"/>
    </row>
    <row r="110" s="46" customFormat="true" ht="15.75" hidden="false" customHeight="true" outlineLevel="0" collapsed="false">
      <c r="A110" s="26"/>
      <c r="B110" s="27"/>
      <c r="C110" s="27"/>
      <c r="D110" s="27"/>
      <c r="E110" s="28"/>
      <c r="F110" s="29"/>
    </row>
    <row r="111" s="48" customFormat="true" ht="17.1" hidden="false" customHeight="true" outlineLevel="0" collapsed="false">
      <c r="A111" s="11" t="s">
        <v>53</v>
      </c>
      <c r="B111" s="47" t="n">
        <f aca="false">SUM(B112+B121)</f>
        <v>6321.5749</v>
      </c>
      <c r="C111" s="47" t="n">
        <f aca="false">SUM(C112+C121)</f>
        <v>1080.5176</v>
      </c>
      <c r="D111" s="47" t="n">
        <f aca="false">SUM(D112+D121)</f>
        <v>5241.0573</v>
      </c>
      <c r="E111" s="19"/>
      <c r="F111" s="14" t="s">
        <v>54</v>
      </c>
    </row>
    <row r="112" s="13" customFormat="true" ht="17.1" hidden="false" customHeight="true" outlineLevel="0" collapsed="false">
      <c r="A112" s="24" t="s">
        <v>19</v>
      </c>
      <c r="B112" s="47" t="n">
        <v>4458.6569</v>
      </c>
      <c r="C112" s="47" t="n">
        <v>676.9862</v>
      </c>
      <c r="D112" s="47" t="n">
        <v>3781.6707</v>
      </c>
      <c r="F112" s="21" t="s">
        <v>20</v>
      </c>
    </row>
    <row r="113" s="28" customFormat="true" ht="17.1" hidden="false" customHeight="true" outlineLevel="0" collapsed="false">
      <c r="A113" s="26" t="s">
        <v>21</v>
      </c>
      <c r="B113" s="39" t="n">
        <v>3023.7065</v>
      </c>
      <c r="C113" s="39" t="n">
        <v>274.7148</v>
      </c>
      <c r="D113" s="39" t="n">
        <v>2748.9917</v>
      </c>
      <c r="F113" s="29" t="s">
        <v>22</v>
      </c>
    </row>
    <row r="114" s="28" customFormat="true" ht="17.1" hidden="false" customHeight="true" outlineLevel="0" collapsed="false">
      <c r="A114" s="26" t="s">
        <v>23</v>
      </c>
      <c r="B114" s="39" t="n">
        <v>1434.9504</v>
      </c>
      <c r="C114" s="39" t="n">
        <v>402.2714</v>
      </c>
      <c r="D114" s="39" t="n">
        <v>1032.679</v>
      </c>
      <c r="F114" s="29" t="s">
        <v>24</v>
      </c>
    </row>
    <row r="115" s="28" customFormat="true" ht="17.1" hidden="false" customHeight="true" outlineLevel="0" collapsed="false">
      <c r="A115" s="26" t="s">
        <v>25</v>
      </c>
      <c r="B115" s="39" t="n">
        <v>1585.0447</v>
      </c>
      <c r="C115" s="39" t="n">
        <v>204.1086</v>
      </c>
      <c r="D115" s="39" t="n">
        <v>1380.9361</v>
      </c>
      <c r="F115" s="29" t="s">
        <v>26</v>
      </c>
    </row>
    <row r="116" s="28" customFormat="true" ht="17.1" hidden="false" customHeight="true" outlineLevel="0" collapsed="false">
      <c r="A116" s="26" t="s">
        <v>21</v>
      </c>
      <c r="B116" s="39" t="n">
        <v>1036.8776</v>
      </c>
      <c r="C116" s="39" t="n">
        <v>147.8876</v>
      </c>
      <c r="D116" s="39" t="n">
        <v>888.99</v>
      </c>
      <c r="F116" s="29" t="s">
        <v>22</v>
      </c>
    </row>
    <row r="117" s="28" customFormat="true" ht="17.1" hidden="false" customHeight="true" outlineLevel="0" collapsed="false">
      <c r="A117" s="26" t="s">
        <v>23</v>
      </c>
      <c r="B117" s="39" t="n">
        <v>548.1671</v>
      </c>
      <c r="C117" s="39" t="n">
        <v>56.221</v>
      </c>
      <c r="D117" s="39" t="n">
        <v>491.9461</v>
      </c>
      <c r="F117" s="29" t="s">
        <v>24</v>
      </c>
    </row>
    <row r="118" s="28" customFormat="true" ht="17.1" hidden="false" customHeight="true" outlineLevel="0" collapsed="false">
      <c r="A118" s="26" t="s">
        <v>28</v>
      </c>
      <c r="B118" s="39" t="n">
        <v>2873.6122</v>
      </c>
      <c r="C118" s="39" t="n">
        <v>472.8776</v>
      </c>
      <c r="D118" s="39" t="n">
        <v>2400.7346</v>
      </c>
      <c r="F118" s="29" t="s">
        <v>29</v>
      </c>
    </row>
    <row r="119" s="28" customFormat="true" ht="17.1" hidden="false" customHeight="true" outlineLevel="0" collapsed="false">
      <c r="A119" s="26" t="s">
        <v>21</v>
      </c>
      <c r="B119" s="39" t="n">
        <v>1986.8289</v>
      </c>
      <c r="C119" s="39" t="n">
        <v>126.8272</v>
      </c>
      <c r="D119" s="39" t="n">
        <v>1860.0017</v>
      </c>
      <c r="F119" s="29" t="s">
        <v>22</v>
      </c>
    </row>
    <row r="120" s="28" customFormat="true" ht="17.1" hidden="false" customHeight="true" outlineLevel="0" collapsed="false">
      <c r="A120" s="26" t="s">
        <v>23</v>
      </c>
      <c r="B120" s="39" t="n">
        <v>886.7833</v>
      </c>
      <c r="C120" s="39" t="n">
        <v>346.0504</v>
      </c>
      <c r="D120" s="39" t="n">
        <v>540.7329</v>
      </c>
      <c r="F120" s="29" t="s">
        <v>24</v>
      </c>
    </row>
    <row r="121" s="13" customFormat="true" ht="17.1" hidden="false" customHeight="true" outlineLevel="0" collapsed="false">
      <c r="A121" s="32" t="s">
        <v>30</v>
      </c>
      <c r="B121" s="47" t="n">
        <v>1862.918</v>
      </c>
      <c r="C121" s="47" t="n">
        <v>403.5314</v>
      </c>
      <c r="D121" s="47" t="n">
        <v>1459.3866</v>
      </c>
      <c r="F121" s="21" t="s">
        <v>31</v>
      </c>
    </row>
    <row r="122" s="28" customFormat="true" ht="17.1" hidden="false" customHeight="true" outlineLevel="0" collapsed="false">
      <c r="A122" s="26" t="s">
        <v>21</v>
      </c>
      <c r="B122" s="39" t="n">
        <v>251.8477</v>
      </c>
      <c r="C122" s="39" t="n">
        <v>251.8477</v>
      </c>
      <c r="D122" s="40" t="s">
        <v>27</v>
      </c>
      <c r="F122" s="29" t="s">
        <v>22</v>
      </c>
    </row>
    <row r="123" s="28" customFormat="true" ht="17.1" hidden="false" customHeight="true" outlineLevel="0" collapsed="false">
      <c r="A123" s="26" t="s">
        <v>23</v>
      </c>
      <c r="B123" s="39" t="n">
        <v>1611.0703</v>
      </c>
      <c r="C123" s="39" t="n">
        <v>151.6837</v>
      </c>
      <c r="D123" s="39" t="n">
        <v>1459.3866</v>
      </c>
      <c r="F123" s="29" t="s">
        <v>24</v>
      </c>
    </row>
    <row r="124" s="28" customFormat="true" ht="17.1" hidden="false" customHeight="true" outlineLevel="0" collapsed="false">
      <c r="A124" s="26" t="s">
        <v>32</v>
      </c>
      <c r="B124" s="39" t="n">
        <v>200.7149</v>
      </c>
      <c r="C124" s="39" t="n">
        <v>200.7149</v>
      </c>
      <c r="D124" s="40" t="s">
        <v>27</v>
      </c>
      <c r="F124" s="29" t="s">
        <v>33</v>
      </c>
    </row>
    <row r="125" s="28" customFormat="true" ht="17.1" hidden="false" customHeight="true" outlineLevel="0" collapsed="false">
      <c r="A125" s="26" t="s">
        <v>34</v>
      </c>
      <c r="B125" s="39" t="n">
        <v>95.9552</v>
      </c>
      <c r="C125" s="39" t="n">
        <v>95.9552</v>
      </c>
      <c r="D125" s="40" t="s">
        <v>27</v>
      </c>
      <c r="F125" s="29" t="s">
        <v>35</v>
      </c>
    </row>
    <row r="126" s="28" customFormat="true" ht="17.1" hidden="false" customHeight="true" outlineLevel="0" collapsed="false">
      <c r="A126" s="26" t="s">
        <v>21</v>
      </c>
      <c r="B126" s="39" t="n">
        <v>28.404</v>
      </c>
      <c r="C126" s="39" t="n">
        <v>28.404</v>
      </c>
      <c r="D126" s="40" t="s">
        <v>27</v>
      </c>
      <c r="F126" s="29" t="s">
        <v>22</v>
      </c>
    </row>
    <row r="127" s="28" customFormat="true" ht="17.1" hidden="false" customHeight="true" outlineLevel="0" collapsed="false">
      <c r="A127" s="26" t="s">
        <v>23</v>
      </c>
      <c r="B127" s="39" t="n">
        <v>67.5512</v>
      </c>
      <c r="C127" s="39" t="n">
        <v>67.5512</v>
      </c>
      <c r="D127" s="40" t="s">
        <v>27</v>
      </c>
      <c r="F127" s="29" t="s">
        <v>24</v>
      </c>
    </row>
    <row r="128" s="28" customFormat="true" ht="17.1" hidden="false" customHeight="true" outlineLevel="0" collapsed="false">
      <c r="A128" s="26" t="s">
        <v>36</v>
      </c>
      <c r="B128" s="39" t="n">
        <v>1543.5191</v>
      </c>
      <c r="C128" s="39" t="n">
        <v>84.1325</v>
      </c>
      <c r="D128" s="39" t="n">
        <v>1459.3866</v>
      </c>
      <c r="F128" s="29" t="s">
        <v>37</v>
      </c>
    </row>
    <row r="129" s="28" customFormat="true" ht="17.1" hidden="false" customHeight="true" outlineLevel="0" collapsed="false">
      <c r="A129" s="26" t="s">
        <v>23</v>
      </c>
      <c r="B129" s="39" t="n">
        <v>1543.5191</v>
      </c>
      <c r="C129" s="39" t="n">
        <v>84.1325</v>
      </c>
      <c r="D129" s="39" t="n">
        <v>1459.3866</v>
      </c>
      <c r="F129" s="29" t="s">
        <v>24</v>
      </c>
    </row>
    <row r="130" s="28" customFormat="true" ht="17.1" hidden="false" customHeight="true" outlineLevel="0" collapsed="false">
      <c r="A130" s="26" t="s">
        <v>44</v>
      </c>
      <c r="B130" s="39" t="n">
        <v>22.7288</v>
      </c>
      <c r="C130" s="40" t="n">
        <v>22.7288</v>
      </c>
      <c r="D130" s="40" t="s">
        <v>27</v>
      </c>
      <c r="F130" s="29" t="s">
        <v>45</v>
      </c>
    </row>
    <row r="131" s="44" customFormat="true" ht="17.1" hidden="false" customHeight="true" outlineLevel="0" collapsed="false">
      <c r="A131" s="41" t="s">
        <v>21</v>
      </c>
      <c r="B131" s="42" t="n">
        <v>22.7288</v>
      </c>
      <c r="C131" s="43" t="n">
        <v>22.7288</v>
      </c>
      <c r="D131" s="43" t="s">
        <v>27</v>
      </c>
      <c r="F131" s="45" t="s">
        <v>22</v>
      </c>
    </row>
    <row r="132" s="37" customFormat="true" ht="15.75" hidden="false" customHeight="true" outlineLevel="0" collapsed="false">
      <c r="A132" s="32"/>
      <c r="B132" s="27"/>
      <c r="C132" s="27"/>
      <c r="D132" s="27"/>
      <c r="E132" s="13"/>
      <c r="F132" s="19"/>
    </row>
    <row r="133" s="37" customFormat="true" ht="15.75" hidden="false" customHeight="true" outlineLevel="0" collapsed="false">
      <c r="A133" s="32"/>
      <c r="B133" s="27"/>
      <c r="C133" s="27"/>
      <c r="D133" s="27"/>
      <c r="E133" s="13"/>
      <c r="F133" s="19"/>
    </row>
    <row r="134" s="37" customFormat="true" ht="15.95" hidden="false" customHeight="true" outlineLevel="0" collapsed="false">
      <c r="A134" s="11" t="s">
        <v>55</v>
      </c>
      <c r="B134" s="20" t="n">
        <f aca="false">SUM(B135+B144)</f>
        <v>11716.6552</v>
      </c>
      <c r="C134" s="20" t="n">
        <f aca="false">SUM(C135+C144)</f>
        <v>6169.1494</v>
      </c>
      <c r="D134" s="20" t="n">
        <f aca="false">SUM(D135+D144)</f>
        <v>5547.5058</v>
      </c>
      <c r="E134" s="49"/>
      <c r="F134" s="14" t="s">
        <v>56</v>
      </c>
    </row>
    <row r="135" s="10" customFormat="true" ht="15.95" hidden="false" customHeight="true" outlineLevel="0" collapsed="false">
      <c r="A135" s="24" t="s">
        <v>19</v>
      </c>
      <c r="B135" s="20" t="n">
        <v>9690.5783</v>
      </c>
      <c r="C135" s="20" t="n">
        <v>4820.3038</v>
      </c>
      <c r="D135" s="20" t="n">
        <v>4870.2745</v>
      </c>
      <c r="E135" s="13"/>
      <c r="F135" s="21" t="s">
        <v>20</v>
      </c>
    </row>
    <row r="136" s="30" customFormat="true" ht="15.95" hidden="false" customHeight="true" outlineLevel="0" collapsed="false">
      <c r="A136" s="26" t="s">
        <v>21</v>
      </c>
      <c r="B136" s="27" t="n">
        <v>2878.5913</v>
      </c>
      <c r="C136" s="27" t="n">
        <v>1654.3917</v>
      </c>
      <c r="D136" s="27" t="n">
        <v>1224.1996</v>
      </c>
      <c r="E136" s="28"/>
      <c r="F136" s="29" t="s">
        <v>22</v>
      </c>
    </row>
    <row r="137" s="30" customFormat="true" ht="15.95" hidden="false" customHeight="true" outlineLevel="0" collapsed="false">
      <c r="A137" s="26" t="s">
        <v>23</v>
      </c>
      <c r="B137" s="27" t="n">
        <v>6811.987</v>
      </c>
      <c r="C137" s="27" t="n">
        <v>3165.9121</v>
      </c>
      <c r="D137" s="27" t="n">
        <v>3646.0749</v>
      </c>
      <c r="E137" s="28"/>
      <c r="F137" s="29" t="s">
        <v>24</v>
      </c>
    </row>
    <row r="138" s="30" customFormat="true" ht="15.95" hidden="false" customHeight="true" outlineLevel="0" collapsed="false">
      <c r="A138" s="26" t="s">
        <v>25</v>
      </c>
      <c r="B138" s="27" t="n">
        <v>2803.0564</v>
      </c>
      <c r="C138" s="27" t="n">
        <v>1856.1578</v>
      </c>
      <c r="D138" s="27" t="n">
        <v>946.8986</v>
      </c>
      <c r="E138" s="28"/>
      <c r="F138" s="29" t="s">
        <v>26</v>
      </c>
    </row>
    <row r="139" s="30" customFormat="true" ht="15.95" hidden="false" customHeight="true" outlineLevel="0" collapsed="false">
      <c r="A139" s="26" t="s">
        <v>21</v>
      </c>
      <c r="B139" s="27" t="n">
        <v>1097.626</v>
      </c>
      <c r="C139" s="27" t="n">
        <v>1097.626</v>
      </c>
      <c r="D139" s="31" t="s">
        <v>27</v>
      </c>
      <c r="E139" s="28"/>
      <c r="F139" s="29" t="s">
        <v>22</v>
      </c>
    </row>
    <row r="140" s="30" customFormat="true" ht="15.95" hidden="false" customHeight="true" outlineLevel="0" collapsed="false">
      <c r="A140" s="26" t="s">
        <v>23</v>
      </c>
      <c r="B140" s="27" t="n">
        <v>1705.4304</v>
      </c>
      <c r="C140" s="27" t="n">
        <v>758.5318</v>
      </c>
      <c r="D140" s="27" t="n">
        <v>946.8986</v>
      </c>
      <c r="E140" s="28"/>
      <c r="F140" s="29" t="s">
        <v>24</v>
      </c>
    </row>
    <row r="141" s="30" customFormat="true" ht="15.95" hidden="false" customHeight="true" outlineLevel="0" collapsed="false">
      <c r="A141" s="26" t="s">
        <v>28</v>
      </c>
      <c r="B141" s="27" t="n">
        <v>6887.5219</v>
      </c>
      <c r="C141" s="27" t="n">
        <v>2964.146</v>
      </c>
      <c r="D141" s="27" t="n">
        <v>3923.3759</v>
      </c>
      <c r="E141" s="28"/>
      <c r="F141" s="29" t="s">
        <v>29</v>
      </c>
    </row>
    <row r="142" s="30" customFormat="true" ht="15.95" hidden="false" customHeight="true" outlineLevel="0" collapsed="false">
      <c r="A142" s="26" t="s">
        <v>21</v>
      </c>
      <c r="B142" s="27" t="n">
        <v>1780.9653</v>
      </c>
      <c r="C142" s="27" t="n">
        <v>556.7657</v>
      </c>
      <c r="D142" s="27" t="n">
        <v>1224.1996</v>
      </c>
      <c r="E142" s="28"/>
      <c r="F142" s="29" t="s">
        <v>22</v>
      </c>
    </row>
    <row r="143" s="30" customFormat="true" ht="15.95" hidden="false" customHeight="true" outlineLevel="0" collapsed="false">
      <c r="A143" s="26" t="s">
        <v>23</v>
      </c>
      <c r="B143" s="27" t="n">
        <v>5106.5566</v>
      </c>
      <c r="C143" s="27" t="n">
        <v>2407.3803</v>
      </c>
      <c r="D143" s="27" t="n">
        <v>2699.1763</v>
      </c>
      <c r="E143" s="28"/>
      <c r="F143" s="29" t="s">
        <v>24</v>
      </c>
    </row>
    <row r="144" s="10" customFormat="true" ht="15.95" hidden="false" customHeight="true" outlineLevel="0" collapsed="false">
      <c r="A144" s="32" t="s">
        <v>30</v>
      </c>
      <c r="B144" s="20" t="n">
        <v>2026.0769</v>
      </c>
      <c r="C144" s="20" t="n">
        <v>1348.8456</v>
      </c>
      <c r="D144" s="20" t="n">
        <v>677.2313</v>
      </c>
      <c r="E144" s="13"/>
      <c r="F144" s="21" t="s">
        <v>31</v>
      </c>
    </row>
    <row r="145" s="30" customFormat="true" ht="15.95" hidden="false" customHeight="true" outlineLevel="0" collapsed="false">
      <c r="A145" s="26" t="s">
        <v>21</v>
      </c>
      <c r="B145" s="27" t="n">
        <v>1357.4929</v>
      </c>
      <c r="C145" s="27" t="n">
        <v>680.2616</v>
      </c>
      <c r="D145" s="27" t="n">
        <v>677.2313</v>
      </c>
      <c r="E145" s="28"/>
      <c r="F145" s="29" t="s">
        <v>22</v>
      </c>
    </row>
    <row r="146" s="30" customFormat="true" ht="15.95" hidden="false" customHeight="true" outlineLevel="0" collapsed="false">
      <c r="A146" s="26" t="s">
        <v>23</v>
      </c>
      <c r="B146" s="27" t="n">
        <v>668.584</v>
      </c>
      <c r="C146" s="27" t="n">
        <v>668.584</v>
      </c>
      <c r="D146" s="31" t="s">
        <v>27</v>
      </c>
      <c r="E146" s="28"/>
      <c r="F146" s="29" t="s">
        <v>24</v>
      </c>
    </row>
    <row r="147" s="30" customFormat="true" ht="15.95" hidden="false" customHeight="true" outlineLevel="0" collapsed="false">
      <c r="A147" s="26" t="s">
        <v>32</v>
      </c>
      <c r="B147" s="27" t="n">
        <v>267.3693</v>
      </c>
      <c r="C147" s="27" t="n">
        <v>267.3693</v>
      </c>
      <c r="D147" s="31" t="s">
        <v>27</v>
      </c>
      <c r="E147" s="28"/>
      <c r="F147" s="29" t="s">
        <v>33</v>
      </c>
    </row>
    <row r="148" s="30" customFormat="true" ht="15.95" hidden="false" customHeight="true" outlineLevel="0" collapsed="false">
      <c r="A148" s="26" t="s">
        <v>34</v>
      </c>
      <c r="B148" s="27" t="n">
        <v>109.3616</v>
      </c>
      <c r="C148" s="27" t="n">
        <v>109.3616</v>
      </c>
      <c r="D148" s="31" t="s">
        <v>27</v>
      </c>
      <c r="E148" s="28"/>
      <c r="F148" s="29" t="s">
        <v>35</v>
      </c>
    </row>
    <row r="149" s="30" customFormat="true" ht="15.95" hidden="false" customHeight="true" outlineLevel="0" collapsed="false">
      <c r="A149" s="26" t="s">
        <v>21</v>
      </c>
      <c r="B149" s="27" t="n">
        <v>109.3616</v>
      </c>
      <c r="C149" s="27" t="n">
        <v>109.3616</v>
      </c>
      <c r="D149" s="31" t="s">
        <v>27</v>
      </c>
      <c r="E149" s="28"/>
      <c r="F149" s="29" t="s">
        <v>22</v>
      </c>
    </row>
    <row r="150" s="30" customFormat="true" ht="15.95" hidden="false" customHeight="true" outlineLevel="0" collapsed="false">
      <c r="A150" s="26" t="s">
        <v>36</v>
      </c>
      <c r="B150" s="27" t="n">
        <v>1406.0952</v>
      </c>
      <c r="C150" s="27" t="n">
        <v>728.8639</v>
      </c>
      <c r="D150" s="27" t="n">
        <v>677.2313</v>
      </c>
      <c r="E150" s="28"/>
      <c r="F150" s="29" t="s">
        <v>37</v>
      </c>
    </row>
    <row r="151" s="30" customFormat="true" ht="15.95" hidden="false" customHeight="true" outlineLevel="0" collapsed="false">
      <c r="A151" s="26" t="s">
        <v>21</v>
      </c>
      <c r="B151" s="27" t="n">
        <v>980.762</v>
      </c>
      <c r="C151" s="27" t="n">
        <v>303.5307</v>
      </c>
      <c r="D151" s="27" t="n">
        <v>677.2313</v>
      </c>
      <c r="E151" s="28"/>
      <c r="F151" s="29" t="s">
        <v>22</v>
      </c>
    </row>
    <row r="152" s="30" customFormat="true" ht="15.95" hidden="false" customHeight="true" outlineLevel="0" collapsed="false">
      <c r="A152" s="26" t="s">
        <v>23</v>
      </c>
      <c r="B152" s="27" t="n">
        <v>425.3332</v>
      </c>
      <c r="C152" s="27" t="n">
        <v>425.3332</v>
      </c>
      <c r="D152" s="31" t="s">
        <v>27</v>
      </c>
      <c r="E152" s="28"/>
      <c r="F152" s="29" t="s">
        <v>24</v>
      </c>
    </row>
    <row r="153" s="30" customFormat="true" ht="15.95" hidden="false" customHeight="true" outlineLevel="0" collapsed="false">
      <c r="A153" s="26" t="s">
        <v>44</v>
      </c>
      <c r="B153" s="27" t="n">
        <v>243.2508</v>
      </c>
      <c r="C153" s="27" t="n">
        <v>243.2508</v>
      </c>
      <c r="D153" s="31" t="s">
        <v>27</v>
      </c>
      <c r="E153" s="28"/>
      <c r="F153" s="29" t="s">
        <v>45</v>
      </c>
    </row>
    <row r="154" s="30" customFormat="true" ht="15.95" hidden="false" customHeight="true" outlineLevel="0" collapsed="false">
      <c r="A154" s="41" t="s">
        <v>23</v>
      </c>
      <c r="B154" s="42" t="n">
        <v>243.2508</v>
      </c>
      <c r="C154" s="42" t="n">
        <v>243.2508</v>
      </c>
      <c r="D154" s="43" t="s">
        <v>27</v>
      </c>
      <c r="E154" s="44"/>
      <c r="F154" s="45" t="s">
        <v>24</v>
      </c>
    </row>
    <row r="155" s="46" customFormat="true" ht="15.75" hidden="false" customHeight="true" outlineLevel="0" collapsed="false">
      <c r="A155" s="26"/>
      <c r="B155" s="27"/>
      <c r="C155" s="27"/>
      <c r="D155" s="27"/>
      <c r="E155" s="28"/>
      <c r="F155" s="29"/>
    </row>
    <row r="156" s="46" customFormat="true" ht="15.75" hidden="false" customHeight="true" outlineLevel="0" collapsed="false">
      <c r="A156" s="26"/>
      <c r="B156" s="27"/>
      <c r="C156" s="27"/>
      <c r="D156" s="27"/>
      <c r="E156" s="28"/>
      <c r="F156" s="29"/>
    </row>
    <row r="157" s="46" customFormat="true" ht="15.75" hidden="false" customHeight="true" outlineLevel="0" collapsed="false">
      <c r="A157" s="26"/>
      <c r="B157" s="27"/>
      <c r="C157" s="27"/>
      <c r="D157" s="27"/>
      <c r="E157" s="28"/>
      <c r="F157" s="29"/>
    </row>
    <row r="158" s="46" customFormat="true" ht="15.75" hidden="false" customHeight="true" outlineLevel="0" collapsed="false">
      <c r="A158" s="26"/>
      <c r="B158" s="27"/>
      <c r="C158" s="27"/>
      <c r="D158" s="27"/>
      <c r="E158" s="28"/>
      <c r="F158" s="29"/>
    </row>
    <row r="159" s="37" customFormat="true" ht="18" hidden="false" customHeight="true" outlineLevel="0" collapsed="false">
      <c r="A159" s="11" t="s">
        <v>57</v>
      </c>
      <c r="B159" s="20" t="n">
        <f aca="false">SUM(B160+B169)</f>
        <v>2935.0604</v>
      </c>
      <c r="C159" s="20" t="n">
        <f aca="false">SUM(C160+C169)</f>
        <v>1217.269</v>
      </c>
      <c r="D159" s="20" t="n">
        <f aca="false">SUM(D160+D169)</f>
        <v>1717.7914</v>
      </c>
      <c r="E159" s="11"/>
      <c r="F159" s="14" t="s">
        <v>58</v>
      </c>
    </row>
    <row r="160" s="10" customFormat="true" ht="18" hidden="false" customHeight="true" outlineLevel="0" collapsed="false">
      <c r="A160" s="24" t="s">
        <v>19</v>
      </c>
      <c r="B160" s="20" t="n">
        <v>2233.6527</v>
      </c>
      <c r="C160" s="20" t="n">
        <v>1191.125</v>
      </c>
      <c r="D160" s="20" t="n">
        <v>1042.5277</v>
      </c>
      <c r="E160" s="13"/>
      <c r="F160" s="21" t="s">
        <v>20</v>
      </c>
    </row>
    <row r="161" s="30" customFormat="true" ht="18" hidden="false" customHeight="true" outlineLevel="0" collapsed="false">
      <c r="A161" s="26" t="s">
        <v>21</v>
      </c>
      <c r="B161" s="27" t="n">
        <v>937.7139</v>
      </c>
      <c r="C161" s="27" t="n">
        <v>443.6932</v>
      </c>
      <c r="D161" s="27" t="n">
        <v>494.0207</v>
      </c>
      <c r="E161" s="28"/>
      <c r="F161" s="29" t="s">
        <v>22</v>
      </c>
    </row>
    <row r="162" s="30" customFormat="true" ht="18" hidden="false" customHeight="true" outlineLevel="0" collapsed="false">
      <c r="A162" s="26" t="s">
        <v>23</v>
      </c>
      <c r="B162" s="27" t="n">
        <v>1295.9388</v>
      </c>
      <c r="C162" s="27" t="n">
        <v>747.4318</v>
      </c>
      <c r="D162" s="27" t="n">
        <v>548.507</v>
      </c>
      <c r="E162" s="28"/>
      <c r="F162" s="29" t="s">
        <v>24</v>
      </c>
    </row>
    <row r="163" s="30" customFormat="true" ht="18" hidden="false" customHeight="true" outlineLevel="0" collapsed="false">
      <c r="A163" s="26" t="s">
        <v>25</v>
      </c>
      <c r="B163" s="27" t="n">
        <v>913.4608</v>
      </c>
      <c r="C163" s="27" t="n">
        <v>419.4401</v>
      </c>
      <c r="D163" s="27" t="n">
        <v>494.0207</v>
      </c>
      <c r="E163" s="28"/>
      <c r="F163" s="29" t="s">
        <v>26</v>
      </c>
    </row>
    <row r="164" s="30" customFormat="true" ht="18" hidden="false" customHeight="true" outlineLevel="0" collapsed="false">
      <c r="A164" s="26" t="s">
        <v>21</v>
      </c>
      <c r="B164" s="27" t="n">
        <v>804.5571</v>
      </c>
      <c r="C164" s="27" t="n">
        <v>310.5364</v>
      </c>
      <c r="D164" s="27" t="n">
        <v>494.0207</v>
      </c>
      <c r="E164" s="28"/>
      <c r="F164" s="29" t="s">
        <v>22</v>
      </c>
    </row>
    <row r="165" s="30" customFormat="true" ht="18" hidden="false" customHeight="true" outlineLevel="0" collapsed="false">
      <c r="A165" s="26" t="s">
        <v>23</v>
      </c>
      <c r="B165" s="27" t="n">
        <v>108.9037</v>
      </c>
      <c r="C165" s="27" t="n">
        <v>108.9037</v>
      </c>
      <c r="D165" s="31" t="s">
        <v>27</v>
      </c>
      <c r="E165" s="28"/>
      <c r="F165" s="29" t="s">
        <v>24</v>
      </c>
    </row>
    <row r="166" s="30" customFormat="true" ht="18" hidden="false" customHeight="true" outlineLevel="0" collapsed="false">
      <c r="A166" s="26" t="s">
        <v>28</v>
      </c>
      <c r="B166" s="27" t="n">
        <v>1320.1919</v>
      </c>
      <c r="C166" s="27" t="n">
        <v>771.6849</v>
      </c>
      <c r="D166" s="27" t="n">
        <v>548.507</v>
      </c>
      <c r="E166" s="28"/>
      <c r="F166" s="29" t="s">
        <v>29</v>
      </c>
    </row>
    <row r="167" s="30" customFormat="true" ht="18" hidden="false" customHeight="true" outlineLevel="0" collapsed="false">
      <c r="A167" s="26" t="s">
        <v>21</v>
      </c>
      <c r="B167" s="27" t="n">
        <v>133.1568</v>
      </c>
      <c r="C167" s="27" t="n">
        <v>133.1568</v>
      </c>
      <c r="D167" s="31" t="s">
        <v>27</v>
      </c>
      <c r="E167" s="28"/>
      <c r="F167" s="29" t="s">
        <v>22</v>
      </c>
    </row>
    <row r="168" s="30" customFormat="true" ht="18" hidden="false" customHeight="true" outlineLevel="0" collapsed="false">
      <c r="A168" s="26" t="s">
        <v>23</v>
      </c>
      <c r="B168" s="27" t="n">
        <v>1187.0351</v>
      </c>
      <c r="C168" s="27" t="n">
        <v>638.5281</v>
      </c>
      <c r="D168" s="27" t="n">
        <v>548.507</v>
      </c>
      <c r="E168" s="28"/>
      <c r="F168" s="29" t="s">
        <v>24</v>
      </c>
    </row>
    <row r="169" s="10" customFormat="true" ht="18" hidden="false" customHeight="true" outlineLevel="0" collapsed="false">
      <c r="A169" s="32" t="s">
        <v>30</v>
      </c>
      <c r="B169" s="20" t="n">
        <v>701.4077</v>
      </c>
      <c r="C169" s="20" t="n">
        <v>26.144</v>
      </c>
      <c r="D169" s="20" t="n">
        <v>675.2637</v>
      </c>
      <c r="E169" s="13"/>
      <c r="F169" s="21" t="s">
        <v>31</v>
      </c>
    </row>
    <row r="170" s="30" customFormat="true" ht="18" hidden="false" customHeight="true" outlineLevel="0" collapsed="false">
      <c r="A170" s="26" t="s">
        <v>21</v>
      </c>
      <c r="B170" s="27" t="n">
        <v>701.4077</v>
      </c>
      <c r="C170" s="27" t="n">
        <v>26.144</v>
      </c>
      <c r="D170" s="27" t="n">
        <v>675.2637</v>
      </c>
      <c r="E170" s="28"/>
      <c r="F170" s="29" t="s">
        <v>22</v>
      </c>
    </row>
    <row r="171" s="30" customFormat="true" ht="18" hidden="false" customHeight="true" outlineLevel="0" collapsed="false">
      <c r="A171" s="26" t="s">
        <v>32</v>
      </c>
      <c r="B171" s="27" t="n">
        <v>420.7165</v>
      </c>
      <c r="C171" s="27" t="n">
        <v>26.144</v>
      </c>
      <c r="D171" s="27" t="n">
        <v>394.5725</v>
      </c>
      <c r="E171" s="28"/>
      <c r="F171" s="29" t="s">
        <v>33</v>
      </c>
    </row>
    <row r="172" s="30" customFormat="true" ht="18" hidden="false" customHeight="true" outlineLevel="0" collapsed="false">
      <c r="A172" s="26" t="s">
        <v>34</v>
      </c>
      <c r="B172" s="39" t="n">
        <v>280.6912</v>
      </c>
      <c r="C172" s="40" t="s">
        <v>27</v>
      </c>
      <c r="D172" s="39" t="n">
        <v>280.6912</v>
      </c>
      <c r="E172" s="28"/>
      <c r="F172" s="29" t="s">
        <v>35</v>
      </c>
    </row>
    <row r="173" s="30" customFormat="true" ht="18" hidden="false" customHeight="true" outlineLevel="0" collapsed="false">
      <c r="A173" s="41" t="s">
        <v>21</v>
      </c>
      <c r="B173" s="42" t="n">
        <v>280.6912</v>
      </c>
      <c r="C173" s="43" t="s">
        <v>27</v>
      </c>
      <c r="D173" s="42" t="n">
        <v>280.6912</v>
      </c>
      <c r="E173" s="44"/>
      <c r="F173" s="45" t="s">
        <v>22</v>
      </c>
    </row>
    <row r="174" s="46" customFormat="true" ht="15.75" hidden="false" customHeight="true" outlineLevel="0" collapsed="false">
      <c r="A174" s="26"/>
      <c r="B174" s="27"/>
      <c r="C174" s="27"/>
      <c r="D174" s="27"/>
      <c r="E174" s="28"/>
      <c r="F174" s="29"/>
    </row>
    <row r="175" s="46" customFormat="true" ht="15.75" hidden="false" customHeight="true" outlineLevel="0" collapsed="false">
      <c r="A175" s="26"/>
      <c r="B175" s="27"/>
      <c r="C175" s="27"/>
      <c r="D175" s="27"/>
      <c r="E175" s="28"/>
      <c r="F175" s="29"/>
    </row>
    <row r="176" s="46" customFormat="true" ht="15.75" hidden="false" customHeight="true" outlineLevel="0" collapsed="false">
      <c r="A176" s="26"/>
      <c r="B176" s="27"/>
      <c r="C176" s="27"/>
      <c r="D176" s="27"/>
      <c r="E176" s="28"/>
      <c r="F176" s="29"/>
    </row>
    <row r="177" s="46" customFormat="true" ht="15.75" hidden="false" customHeight="true" outlineLevel="0" collapsed="false">
      <c r="A177" s="26"/>
      <c r="B177" s="27"/>
      <c r="C177" s="27"/>
      <c r="D177" s="27"/>
      <c r="E177" s="28"/>
      <c r="F177" s="29"/>
    </row>
    <row r="178" s="46" customFormat="true" ht="15.75" hidden="false" customHeight="true" outlineLevel="0" collapsed="false">
      <c r="A178" s="26"/>
      <c r="B178" s="27"/>
      <c r="C178" s="27"/>
      <c r="D178" s="27"/>
      <c r="E178" s="28"/>
      <c r="F178" s="29"/>
    </row>
    <row r="179" s="46" customFormat="true" ht="15.75" hidden="false" customHeight="true" outlineLevel="0" collapsed="false">
      <c r="A179" s="26"/>
      <c r="B179" s="27"/>
      <c r="C179" s="27"/>
      <c r="D179" s="27"/>
      <c r="E179" s="28"/>
      <c r="F179" s="29"/>
    </row>
    <row r="180" s="46" customFormat="true" ht="15.75" hidden="false" customHeight="true" outlineLevel="0" collapsed="false">
      <c r="A180" s="26"/>
      <c r="B180" s="27"/>
      <c r="C180" s="27"/>
      <c r="D180" s="27"/>
      <c r="E180" s="28"/>
      <c r="F180" s="29"/>
    </row>
    <row r="181" s="46" customFormat="true" ht="15.75" hidden="false" customHeight="true" outlineLevel="0" collapsed="false">
      <c r="A181" s="26"/>
      <c r="B181" s="27"/>
      <c r="C181" s="27"/>
      <c r="D181" s="27"/>
      <c r="E181" s="28"/>
      <c r="F181" s="29"/>
    </row>
    <row r="182" s="37" customFormat="true" ht="18" hidden="false" customHeight="true" outlineLevel="0" collapsed="false">
      <c r="A182" s="11" t="s">
        <v>59</v>
      </c>
      <c r="B182" s="20" t="n">
        <f aca="false">SUM(B183+B192)</f>
        <v>4254.531</v>
      </c>
      <c r="C182" s="20" t="n">
        <f aca="false">SUM(C183+C192)</f>
        <v>2966.4988</v>
      </c>
      <c r="D182" s="20" t="n">
        <f aca="false">SUM(D183+D192)</f>
        <v>1288.0322</v>
      </c>
      <c r="E182" s="11"/>
      <c r="F182" s="14" t="s">
        <v>60</v>
      </c>
    </row>
    <row r="183" s="10" customFormat="true" ht="18" hidden="false" customHeight="true" outlineLevel="0" collapsed="false">
      <c r="A183" s="24" t="s">
        <v>19</v>
      </c>
      <c r="B183" s="20" t="n">
        <v>2970.9833</v>
      </c>
      <c r="C183" s="20" t="n">
        <v>2041.113</v>
      </c>
      <c r="D183" s="20" t="n">
        <v>929.8703</v>
      </c>
      <c r="E183" s="13"/>
      <c r="F183" s="21" t="s">
        <v>20</v>
      </c>
    </row>
    <row r="184" s="30" customFormat="true" ht="18" hidden="false" customHeight="true" outlineLevel="0" collapsed="false">
      <c r="A184" s="26" t="s">
        <v>21</v>
      </c>
      <c r="B184" s="27" t="n">
        <v>2159.9252</v>
      </c>
      <c r="C184" s="27" t="n">
        <v>1230.0549</v>
      </c>
      <c r="D184" s="27" t="n">
        <v>929.8703</v>
      </c>
      <c r="E184" s="28"/>
      <c r="F184" s="29" t="s">
        <v>22</v>
      </c>
    </row>
    <row r="185" s="30" customFormat="true" ht="18" hidden="false" customHeight="true" outlineLevel="0" collapsed="false">
      <c r="A185" s="26" t="s">
        <v>23</v>
      </c>
      <c r="B185" s="27" t="n">
        <v>811.0581</v>
      </c>
      <c r="C185" s="27" t="n">
        <v>811.0581</v>
      </c>
      <c r="D185" s="31" t="s">
        <v>27</v>
      </c>
      <c r="E185" s="28"/>
      <c r="F185" s="29" t="s">
        <v>24</v>
      </c>
    </row>
    <row r="186" s="30" customFormat="true" ht="18" hidden="false" customHeight="true" outlineLevel="0" collapsed="false">
      <c r="A186" s="26" t="s">
        <v>25</v>
      </c>
      <c r="B186" s="27" t="n">
        <v>1856.6569</v>
      </c>
      <c r="C186" s="27" t="n">
        <v>926.7866</v>
      </c>
      <c r="D186" s="27" t="n">
        <v>929.8703</v>
      </c>
      <c r="E186" s="28"/>
      <c r="F186" s="29" t="s">
        <v>26</v>
      </c>
    </row>
    <row r="187" s="30" customFormat="true" ht="18" hidden="false" customHeight="true" outlineLevel="0" collapsed="false">
      <c r="A187" s="26" t="s">
        <v>21</v>
      </c>
      <c r="B187" s="27" t="n">
        <v>1590.3289</v>
      </c>
      <c r="C187" s="27" t="n">
        <v>660.4586</v>
      </c>
      <c r="D187" s="27" t="n">
        <v>929.8703</v>
      </c>
      <c r="E187" s="28"/>
      <c r="F187" s="29" t="s">
        <v>22</v>
      </c>
    </row>
    <row r="188" s="30" customFormat="true" ht="18" hidden="false" customHeight="true" outlineLevel="0" collapsed="false">
      <c r="A188" s="26" t="s">
        <v>23</v>
      </c>
      <c r="B188" s="27" t="n">
        <v>266.328</v>
      </c>
      <c r="C188" s="27" t="n">
        <v>266.328</v>
      </c>
      <c r="D188" s="31" t="s">
        <v>27</v>
      </c>
      <c r="E188" s="28"/>
      <c r="F188" s="29" t="s">
        <v>24</v>
      </c>
    </row>
    <row r="189" s="30" customFormat="true" ht="18" hidden="false" customHeight="true" outlineLevel="0" collapsed="false">
      <c r="A189" s="26" t="s">
        <v>28</v>
      </c>
      <c r="B189" s="27" t="n">
        <v>1114.3264</v>
      </c>
      <c r="C189" s="27" t="n">
        <v>1114.3264</v>
      </c>
      <c r="D189" s="31" t="s">
        <v>27</v>
      </c>
      <c r="E189" s="28"/>
      <c r="F189" s="29" t="s">
        <v>29</v>
      </c>
    </row>
    <row r="190" s="30" customFormat="true" ht="18" hidden="false" customHeight="true" outlineLevel="0" collapsed="false">
      <c r="A190" s="26" t="s">
        <v>21</v>
      </c>
      <c r="B190" s="27" t="n">
        <v>569.5963</v>
      </c>
      <c r="C190" s="27" t="n">
        <v>569.5963</v>
      </c>
      <c r="D190" s="31" t="s">
        <v>27</v>
      </c>
      <c r="E190" s="28"/>
      <c r="F190" s="29" t="s">
        <v>22</v>
      </c>
    </row>
    <row r="191" s="30" customFormat="true" ht="18" hidden="false" customHeight="true" outlineLevel="0" collapsed="false">
      <c r="A191" s="26" t="s">
        <v>23</v>
      </c>
      <c r="B191" s="27" t="n">
        <v>544.7301</v>
      </c>
      <c r="C191" s="27" t="n">
        <v>544.7301</v>
      </c>
      <c r="D191" s="31" t="s">
        <v>27</v>
      </c>
      <c r="E191" s="28"/>
      <c r="F191" s="29" t="s">
        <v>24</v>
      </c>
    </row>
    <row r="192" s="10" customFormat="true" ht="18" hidden="false" customHeight="true" outlineLevel="0" collapsed="false">
      <c r="A192" s="32" t="s">
        <v>30</v>
      </c>
      <c r="B192" s="20" t="n">
        <v>1283.5477</v>
      </c>
      <c r="C192" s="20" t="n">
        <v>925.3858</v>
      </c>
      <c r="D192" s="20" t="n">
        <v>358.1619</v>
      </c>
      <c r="E192" s="13"/>
      <c r="F192" s="21" t="s">
        <v>31</v>
      </c>
    </row>
    <row r="193" s="30" customFormat="true" ht="18" hidden="false" customHeight="true" outlineLevel="0" collapsed="false">
      <c r="A193" s="26" t="s">
        <v>21</v>
      </c>
      <c r="B193" s="27" t="n">
        <v>1076.4122</v>
      </c>
      <c r="C193" s="27" t="n">
        <v>718.2503</v>
      </c>
      <c r="D193" s="27" t="n">
        <v>358.1619</v>
      </c>
      <c r="E193" s="28"/>
      <c r="F193" s="29" t="s">
        <v>22</v>
      </c>
    </row>
    <row r="194" s="30" customFormat="true" ht="18" hidden="false" customHeight="true" outlineLevel="0" collapsed="false">
      <c r="A194" s="26" t="s">
        <v>23</v>
      </c>
      <c r="B194" s="27" t="n">
        <v>207.1355</v>
      </c>
      <c r="C194" s="27" t="n">
        <v>207.1355</v>
      </c>
      <c r="D194" s="31" t="s">
        <v>27</v>
      </c>
      <c r="E194" s="28"/>
      <c r="F194" s="29" t="s">
        <v>24</v>
      </c>
    </row>
    <row r="195" s="30" customFormat="true" ht="18" hidden="false" customHeight="true" outlineLevel="0" collapsed="false">
      <c r="A195" s="26" t="s">
        <v>32</v>
      </c>
      <c r="B195" s="27" t="n">
        <v>831.7977</v>
      </c>
      <c r="C195" s="27" t="n">
        <v>473.6358</v>
      </c>
      <c r="D195" s="27" t="n">
        <v>358.1619</v>
      </c>
      <c r="E195" s="28"/>
      <c r="F195" s="29" t="s">
        <v>33</v>
      </c>
    </row>
    <row r="196" s="30" customFormat="true" ht="18" hidden="false" customHeight="true" outlineLevel="0" collapsed="false">
      <c r="A196" s="26" t="s">
        <v>34</v>
      </c>
      <c r="B196" s="27" t="n">
        <v>451.75</v>
      </c>
      <c r="C196" s="27" t="n">
        <v>451.75</v>
      </c>
      <c r="D196" s="31" t="s">
        <v>27</v>
      </c>
      <c r="E196" s="28"/>
      <c r="F196" s="29" t="s">
        <v>35</v>
      </c>
    </row>
    <row r="197" s="30" customFormat="true" ht="18" hidden="false" customHeight="true" outlineLevel="0" collapsed="false">
      <c r="A197" s="26" t="s">
        <v>21</v>
      </c>
      <c r="B197" s="27" t="n">
        <v>244.6145</v>
      </c>
      <c r="C197" s="27" t="n">
        <v>244.6145</v>
      </c>
      <c r="D197" s="31" t="s">
        <v>27</v>
      </c>
      <c r="E197" s="28"/>
      <c r="F197" s="29" t="s">
        <v>22</v>
      </c>
    </row>
    <row r="198" s="30" customFormat="true" ht="18" hidden="false" customHeight="true" outlineLevel="0" collapsed="false">
      <c r="A198" s="41" t="s">
        <v>23</v>
      </c>
      <c r="B198" s="42" t="n">
        <v>207.1355</v>
      </c>
      <c r="C198" s="42" t="n">
        <v>207.1355</v>
      </c>
      <c r="D198" s="43" t="s">
        <v>27</v>
      </c>
      <c r="E198" s="44"/>
      <c r="F198" s="45" t="s">
        <v>24</v>
      </c>
    </row>
    <row r="199" s="37" customFormat="true" ht="15.75" hidden="false" customHeight="true" outlineLevel="0" collapsed="false">
      <c r="A199" s="32"/>
      <c r="B199" s="27"/>
      <c r="C199" s="27"/>
      <c r="D199" s="27"/>
      <c r="E199" s="13"/>
      <c r="F199" s="19"/>
    </row>
    <row r="200" s="37" customFormat="true" ht="15.75" hidden="false" customHeight="true" outlineLevel="0" collapsed="false">
      <c r="A200" s="32"/>
      <c r="B200" s="27"/>
      <c r="C200" s="27"/>
      <c r="D200" s="27"/>
      <c r="E200" s="13"/>
      <c r="F200" s="19"/>
    </row>
    <row r="201" s="37" customFormat="true" ht="15.75" hidden="false" customHeight="true" outlineLevel="0" collapsed="false">
      <c r="A201" s="32"/>
      <c r="B201" s="27"/>
      <c r="C201" s="27"/>
      <c r="D201" s="27"/>
      <c r="E201" s="13"/>
      <c r="F201" s="19"/>
    </row>
    <row r="202" s="37" customFormat="true" ht="15.75" hidden="false" customHeight="true" outlineLevel="0" collapsed="false">
      <c r="A202" s="32"/>
      <c r="B202" s="27"/>
      <c r="C202" s="27"/>
      <c r="D202" s="27"/>
      <c r="E202" s="13"/>
      <c r="F202" s="19"/>
    </row>
    <row r="203" s="37" customFormat="true" ht="15.75" hidden="false" customHeight="true" outlineLevel="0" collapsed="false">
      <c r="A203" s="32"/>
      <c r="B203" s="27"/>
      <c r="C203" s="27"/>
      <c r="D203" s="27"/>
      <c r="E203" s="13"/>
      <c r="F203" s="19"/>
    </row>
    <row r="204" s="37" customFormat="true" ht="15.75" hidden="false" customHeight="true" outlineLevel="0" collapsed="false">
      <c r="A204" s="32"/>
      <c r="B204" s="27"/>
      <c r="C204" s="27"/>
      <c r="D204" s="27"/>
      <c r="E204" s="13"/>
      <c r="F204" s="19"/>
    </row>
    <row r="205" s="37" customFormat="true" ht="15.95" hidden="false" customHeight="true" outlineLevel="0" collapsed="false">
      <c r="A205" s="11" t="s">
        <v>61</v>
      </c>
      <c r="B205" s="20" t="n">
        <f aca="false">SUM(B206+B215)</f>
        <v>10495.284</v>
      </c>
      <c r="C205" s="20" t="n">
        <f aca="false">SUM(C206+C215)</f>
        <v>3972.5038</v>
      </c>
      <c r="D205" s="20" t="n">
        <f aca="false">SUM(D206+D215)</f>
        <v>6522.7802</v>
      </c>
      <c r="E205" s="11"/>
      <c r="F205" s="14" t="s">
        <v>62</v>
      </c>
    </row>
    <row r="206" s="10" customFormat="true" ht="15.95" hidden="false" customHeight="true" outlineLevel="0" collapsed="false">
      <c r="A206" s="24" t="s">
        <v>19</v>
      </c>
      <c r="B206" s="20" t="n">
        <v>4740.1196</v>
      </c>
      <c r="C206" s="20" t="n">
        <v>1457.8243</v>
      </c>
      <c r="D206" s="20" t="n">
        <v>3282.2953</v>
      </c>
      <c r="E206" s="13"/>
      <c r="F206" s="21" t="s">
        <v>20</v>
      </c>
    </row>
    <row r="207" s="30" customFormat="true" ht="15.95" hidden="false" customHeight="true" outlineLevel="0" collapsed="false">
      <c r="A207" s="26" t="s">
        <v>21</v>
      </c>
      <c r="B207" s="27" t="n">
        <v>2152.3618</v>
      </c>
      <c r="C207" s="27" t="n">
        <v>1361.117</v>
      </c>
      <c r="D207" s="27" t="n">
        <v>791.2448</v>
      </c>
      <c r="E207" s="28"/>
      <c r="F207" s="29" t="s">
        <v>22</v>
      </c>
    </row>
    <row r="208" s="30" customFormat="true" ht="15.95" hidden="false" customHeight="true" outlineLevel="0" collapsed="false">
      <c r="A208" s="26" t="s">
        <v>23</v>
      </c>
      <c r="B208" s="27" t="n">
        <v>2587.7578</v>
      </c>
      <c r="C208" s="27" t="n">
        <v>96.7073</v>
      </c>
      <c r="D208" s="27" t="n">
        <v>2491.0505</v>
      </c>
      <c r="E208" s="28"/>
      <c r="F208" s="29" t="s">
        <v>24</v>
      </c>
    </row>
    <row r="209" s="30" customFormat="true" ht="15.95" hidden="false" customHeight="true" outlineLevel="0" collapsed="false">
      <c r="A209" s="26" t="s">
        <v>25</v>
      </c>
      <c r="B209" s="27" t="n">
        <v>2614.4891</v>
      </c>
      <c r="C209" s="27" t="n">
        <v>722.4211</v>
      </c>
      <c r="D209" s="27" t="n">
        <v>1892.068</v>
      </c>
      <c r="E209" s="28"/>
      <c r="F209" s="29" t="s">
        <v>26</v>
      </c>
    </row>
    <row r="210" s="30" customFormat="true" ht="15.95" hidden="false" customHeight="true" outlineLevel="0" collapsed="false">
      <c r="A210" s="26" t="s">
        <v>21</v>
      </c>
      <c r="B210" s="27" t="n">
        <v>625.7138</v>
      </c>
      <c r="C210" s="27" t="n">
        <v>625.7138</v>
      </c>
      <c r="D210" s="31" t="s">
        <v>27</v>
      </c>
      <c r="E210" s="28"/>
      <c r="F210" s="29" t="s">
        <v>22</v>
      </c>
    </row>
    <row r="211" s="30" customFormat="true" ht="15.95" hidden="false" customHeight="true" outlineLevel="0" collapsed="false">
      <c r="A211" s="26" t="s">
        <v>23</v>
      </c>
      <c r="B211" s="27" t="n">
        <v>1988.7753</v>
      </c>
      <c r="C211" s="27" t="n">
        <v>96.7073</v>
      </c>
      <c r="D211" s="27" t="n">
        <v>1892.068</v>
      </c>
      <c r="E211" s="28"/>
      <c r="F211" s="29" t="s">
        <v>24</v>
      </c>
    </row>
    <row r="212" s="30" customFormat="true" ht="15.95" hidden="false" customHeight="true" outlineLevel="0" collapsed="false">
      <c r="A212" s="26" t="s">
        <v>28</v>
      </c>
      <c r="B212" s="27" t="n">
        <v>2125.6305</v>
      </c>
      <c r="C212" s="27" t="n">
        <v>735.4032</v>
      </c>
      <c r="D212" s="27" t="n">
        <v>1390.2273</v>
      </c>
      <c r="E212" s="28"/>
      <c r="F212" s="29" t="s">
        <v>29</v>
      </c>
    </row>
    <row r="213" s="30" customFormat="true" ht="15.95" hidden="false" customHeight="true" outlineLevel="0" collapsed="false">
      <c r="A213" s="26" t="s">
        <v>21</v>
      </c>
      <c r="B213" s="27" t="n">
        <v>1526.648</v>
      </c>
      <c r="C213" s="27" t="n">
        <v>735.4032</v>
      </c>
      <c r="D213" s="27" t="n">
        <v>791.2448</v>
      </c>
      <c r="E213" s="28"/>
      <c r="F213" s="29" t="s">
        <v>22</v>
      </c>
    </row>
    <row r="214" s="30" customFormat="true" ht="15.95" hidden="false" customHeight="true" outlineLevel="0" collapsed="false">
      <c r="A214" s="26" t="s">
        <v>23</v>
      </c>
      <c r="B214" s="27" t="n">
        <v>598.9825</v>
      </c>
      <c r="C214" s="31" t="s">
        <v>27</v>
      </c>
      <c r="D214" s="27" t="n">
        <v>598.9825</v>
      </c>
      <c r="E214" s="28"/>
      <c r="F214" s="29" t="s">
        <v>24</v>
      </c>
    </row>
    <row r="215" s="10" customFormat="true" ht="15.95" hidden="false" customHeight="true" outlineLevel="0" collapsed="false">
      <c r="A215" s="32" t="s">
        <v>30</v>
      </c>
      <c r="B215" s="20" t="n">
        <v>5755.1644</v>
      </c>
      <c r="C215" s="20" t="n">
        <v>2514.6795</v>
      </c>
      <c r="D215" s="20" t="n">
        <v>3240.4849</v>
      </c>
      <c r="E215" s="13"/>
      <c r="F215" s="21" t="s">
        <v>31</v>
      </c>
    </row>
    <row r="216" s="30" customFormat="true" ht="15.95" hidden="false" customHeight="true" outlineLevel="0" collapsed="false">
      <c r="A216" s="26" t="s">
        <v>21</v>
      </c>
      <c r="B216" s="27" t="n">
        <v>2966.9875</v>
      </c>
      <c r="C216" s="27" t="n">
        <v>1493.999</v>
      </c>
      <c r="D216" s="27" t="n">
        <v>1472.9885</v>
      </c>
      <c r="E216" s="28"/>
      <c r="F216" s="29" t="s">
        <v>22</v>
      </c>
    </row>
    <row r="217" s="30" customFormat="true" ht="15.95" hidden="false" customHeight="true" outlineLevel="0" collapsed="false">
      <c r="A217" s="26" t="s">
        <v>23</v>
      </c>
      <c r="B217" s="27" t="n">
        <v>2788.1769</v>
      </c>
      <c r="C217" s="27" t="n">
        <v>1020.6805</v>
      </c>
      <c r="D217" s="27" t="n">
        <v>1767.4964</v>
      </c>
      <c r="E217" s="28"/>
      <c r="F217" s="29" t="s">
        <v>24</v>
      </c>
    </row>
    <row r="218" s="30" customFormat="true" ht="15.95" hidden="false" customHeight="true" outlineLevel="0" collapsed="false">
      <c r="A218" s="26" t="s">
        <v>32</v>
      </c>
      <c r="B218" s="27" t="n">
        <v>624.3778</v>
      </c>
      <c r="C218" s="31" t="s">
        <v>27</v>
      </c>
      <c r="D218" s="27" t="n">
        <v>624.3778</v>
      </c>
      <c r="E218" s="28"/>
      <c r="F218" s="29" t="s">
        <v>33</v>
      </c>
    </row>
    <row r="219" s="30" customFormat="true" ht="15.95" hidden="false" customHeight="true" outlineLevel="0" collapsed="false">
      <c r="A219" s="26" t="s">
        <v>34</v>
      </c>
      <c r="B219" s="27" t="n">
        <v>1800.5564</v>
      </c>
      <c r="C219" s="27" t="n">
        <v>1193.6454</v>
      </c>
      <c r="D219" s="27" t="n">
        <v>606.911</v>
      </c>
      <c r="E219" s="28"/>
      <c r="F219" s="29" t="s">
        <v>35</v>
      </c>
    </row>
    <row r="220" s="30" customFormat="true" ht="15.95" hidden="false" customHeight="true" outlineLevel="0" collapsed="false">
      <c r="A220" s="26" t="s">
        <v>21</v>
      </c>
      <c r="B220" s="27" t="n">
        <v>679.1378</v>
      </c>
      <c r="C220" s="27" t="n">
        <v>365.0392</v>
      </c>
      <c r="D220" s="27" t="n">
        <v>314.0986</v>
      </c>
      <c r="E220" s="28"/>
      <c r="F220" s="29" t="s">
        <v>22</v>
      </c>
    </row>
    <row r="221" s="30" customFormat="true" ht="15.95" hidden="false" customHeight="true" outlineLevel="0" collapsed="false">
      <c r="A221" s="26" t="s">
        <v>23</v>
      </c>
      <c r="B221" s="27" t="n">
        <v>1121.4186</v>
      </c>
      <c r="C221" s="27" t="n">
        <v>828.6062</v>
      </c>
      <c r="D221" s="27" t="n">
        <v>292.8124</v>
      </c>
      <c r="E221" s="28"/>
      <c r="F221" s="29" t="s">
        <v>24</v>
      </c>
    </row>
    <row r="222" s="30" customFormat="true" ht="15.95" hidden="false" customHeight="true" outlineLevel="0" collapsed="false">
      <c r="A222" s="26" t="s">
        <v>36</v>
      </c>
      <c r="B222" s="27" t="n">
        <v>3330.2302</v>
      </c>
      <c r="C222" s="27" t="n">
        <v>1321.0341</v>
      </c>
      <c r="D222" s="27" t="n">
        <v>2009.1961</v>
      </c>
      <c r="E222" s="28"/>
      <c r="F222" s="29" t="s">
        <v>37</v>
      </c>
    </row>
    <row r="223" s="30" customFormat="true" ht="15.95" hidden="false" customHeight="true" outlineLevel="0" collapsed="false">
      <c r="A223" s="26" t="s">
        <v>21</v>
      </c>
      <c r="B223" s="39" t="n">
        <v>1663.4719</v>
      </c>
      <c r="C223" s="39" t="n">
        <v>1128.9598</v>
      </c>
      <c r="D223" s="39" t="n">
        <v>534.5121</v>
      </c>
      <c r="E223" s="28"/>
      <c r="F223" s="29" t="s">
        <v>22</v>
      </c>
    </row>
    <row r="224" s="30" customFormat="true" ht="15.95" hidden="false" customHeight="true" outlineLevel="0" collapsed="false">
      <c r="A224" s="41" t="s">
        <v>23</v>
      </c>
      <c r="B224" s="42" t="n">
        <v>1666.7583</v>
      </c>
      <c r="C224" s="42" t="n">
        <v>192.0743</v>
      </c>
      <c r="D224" s="42" t="n">
        <v>1474.684</v>
      </c>
      <c r="E224" s="44"/>
      <c r="F224" s="45" t="s">
        <v>24</v>
      </c>
    </row>
    <row r="225" s="46" customFormat="true" ht="15.75" hidden="false" customHeight="true" outlineLevel="0" collapsed="false">
      <c r="A225" s="26"/>
      <c r="B225" s="27"/>
      <c r="C225" s="27"/>
      <c r="D225" s="27"/>
      <c r="E225" s="28"/>
      <c r="F225" s="29"/>
    </row>
    <row r="226" s="46" customFormat="true" ht="15.75" hidden="false" customHeight="true" outlineLevel="0" collapsed="false">
      <c r="A226" s="26"/>
      <c r="B226" s="27"/>
      <c r="C226" s="27"/>
      <c r="D226" s="27"/>
      <c r="E226" s="28"/>
      <c r="F226" s="29"/>
    </row>
    <row r="227" s="46" customFormat="true" ht="15.75" hidden="false" customHeight="true" outlineLevel="0" collapsed="false">
      <c r="A227" s="26"/>
      <c r="B227" s="27"/>
      <c r="C227" s="27"/>
      <c r="D227" s="27"/>
      <c r="E227" s="28"/>
      <c r="F227" s="29"/>
    </row>
    <row r="228" s="46" customFormat="true" ht="15.75" hidden="false" customHeight="true" outlineLevel="0" collapsed="false">
      <c r="A228" s="26"/>
      <c r="B228" s="27"/>
      <c r="C228" s="27"/>
      <c r="D228" s="27"/>
      <c r="E228" s="28"/>
      <c r="F228" s="29"/>
    </row>
    <row r="229" s="46" customFormat="true" ht="15.75" hidden="false" customHeight="true" outlineLevel="0" collapsed="false">
      <c r="A229" s="26"/>
      <c r="B229" s="27"/>
      <c r="C229" s="27"/>
      <c r="D229" s="27"/>
      <c r="E229" s="28"/>
      <c r="F229" s="29"/>
    </row>
    <row r="230" s="37" customFormat="true" ht="15.95" hidden="false" customHeight="true" outlineLevel="0" collapsed="false">
      <c r="A230" s="11" t="s">
        <v>63</v>
      </c>
      <c r="B230" s="20" t="n">
        <f aca="false">SUM(B231+B240+B252)</f>
        <v>29124.7422</v>
      </c>
      <c r="C230" s="20" t="n">
        <f aca="false">SUM(C231+C240)</f>
        <v>25108.4222</v>
      </c>
      <c r="D230" s="20" t="n">
        <f aca="false">SUM(D231+D240+D252)</f>
        <v>4016.32</v>
      </c>
      <c r="E230" s="11"/>
      <c r="F230" s="14" t="s">
        <v>64</v>
      </c>
    </row>
    <row r="231" s="10" customFormat="true" ht="15.95" hidden="false" customHeight="true" outlineLevel="0" collapsed="false">
      <c r="A231" s="24" t="s">
        <v>19</v>
      </c>
      <c r="B231" s="20" t="n">
        <v>12003.6761</v>
      </c>
      <c r="C231" s="20" t="n">
        <v>11293.7799</v>
      </c>
      <c r="D231" s="20" t="n">
        <v>709.8962</v>
      </c>
      <c r="E231" s="13"/>
      <c r="F231" s="21" t="s">
        <v>20</v>
      </c>
    </row>
    <row r="232" s="30" customFormat="true" ht="15.95" hidden="false" customHeight="true" outlineLevel="0" collapsed="false">
      <c r="A232" s="26" t="s">
        <v>21</v>
      </c>
      <c r="B232" s="27" t="n">
        <v>8087.3891</v>
      </c>
      <c r="C232" s="27" t="n">
        <v>7649.5159</v>
      </c>
      <c r="D232" s="27" t="n">
        <v>437.8732</v>
      </c>
      <c r="E232" s="28"/>
      <c r="F232" s="29" t="s">
        <v>22</v>
      </c>
    </row>
    <row r="233" s="30" customFormat="true" ht="15.95" hidden="false" customHeight="true" outlineLevel="0" collapsed="false">
      <c r="A233" s="26" t="s">
        <v>23</v>
      </c>
      <c r="B233" s="27" t="n">
        <v>3916.287</v>
      </c>
      <c r="C233" s="27" t="n">
        <v>3644.264</v>
      </c>
      <c r="D233" s="27" t="n">
        <v>272.023</v>
      </c>
      <c r="E233" s="28"/>
      <c r="F233" s="29" t="s">
        <v>24</v>
      </c>
    </row>
    <row r="234" s="30" customFormat="true" ht="15.95" hidden="false" customHeight="true" outlineLevel="0" collapsed="false">
      <c r="A234" s="26" t="s">
        <v>25</v>
      </c>
      <c r="B234" s="27" t="n">
        <v>9209.9391</v>
      </c>
      <c r="C234" s="27" t="n">
        <v>8937.9161</v>
      </c>
      <c r="D234" s="27" t="n">
        <v>272.023</v>
      </c>
      <c r="E234" s="28"/>
      <c r="F234" s="29" t="s">
        <v>26</v>
      </c>
    </row>
    <row r="235" s="30" customFormat="true" ht="15.95" hidden="false" customHeight="true" outlineLevel="0" collapsed="false">
      <c r="A235" s="26" t="s">
        <v>21</v>
      </c>
      <c r="B235" s="27" t="n">
        <v>6466.9581</v>
      </c>
      <c r="C235" s="27" t="n">
        <v>6466.9581</v>
      </c>
      <c r="D235" s="31" t="s">
        <v>27</v>
      </c>
      <c r="E235" s="28"/>
      <c r="F235" s="29" t="s">
        <v>22</v>
      </c>
    </row>
    <row r="236" s="30" customFormat="true" ht="15.95" hidden="false" customHeight="true" outlineLevel="0" collapsed="false">
      <c r="A236" s="26" t="s">
        <v>23</v>
      </c>
      <c r="B236" s="27" t="n">
        <v>2742.981</v>
      </c>
      <c r="C236" s="27" t="n">
        <v>2470.958</v>
      </c>
      <c r="D236" s="27" t="n">
        <v>272.023</v>
      </c>
      <c r="E236" s="28"/>
      <c r="F236" s="29" t="s">
        <v>24</v>
      </c>
    </row>
    <row r="237" s="30" customFormat="true" ht="15.95" hidden="false" customHeight="true" outlineLevel="0" collapsed="false">
      <c r="A237" s="26" t="s">
        <v>28</v>
      </c>
      <c r="B237" s="27" t="n">
        <v>2793.737</v>
      </c>
      <c r="C237" s="27" t="n">
        <v>2355.8638</v>
      </c>
      <c r="D237" s="27" t="n">
        <v>437.8732</v>
      </c>
      <c r="E237" s="28"/>
      <c r="F237" s="29" t="s">
        <v>29</v>
      </c>
    </row>
    <row r="238" s="30" customFormat="true" ht="15.95" hidden="false" customHeight="true" outlineLevel="0" collapsed="false">
      <c r="A238" s="26" t="s">
        <v>21</v>
      </c>
      <c r="B238" s="27" t="n">
        <v>1620.431</v>
      </c>
      <c r="C238" s="27" t="n">
        <v>1182.5578</v>
      </c>
      <c r="D238" s="27" t="n">
        <v>437.8732</v>
      </c>
      <c r="E238" s="28"/>
      <c r="F238" s="29" t="s">
        <v>22</v>
      </c>
    </row>
    <row r="239" s="30" customFormat="true" ht="15.95" hidden="false" customHeight="true" outlineLevel="0" collapsed="false">
      <c r="A239" s="26" t="s">
        <v>23</v>
      </c>
      <c r="B239" s="27" t="n">
        <v>1173.306</v>
      </c>
      <c r="C239" s="27" t="n">
        <v>1173.306</v>
      </c>
      <c r="D239" s="31" t="s">
        <v>27</v>
      </c>
      <c r="E239" s="28"/>
      <c r="F239" s="29" t="s">
        <v>24</v>
      </c>
    </row>
    <row r="240" s="10" customFormat="true" ht="15.95" hidden="false" customHeight="true" outlineLevel="0" collapsed="false">
      <c r="A240" s="32" t="s">
        <v>30</v>
      </c>
      <c r="B240" s="20" t="n">
        <v>14655.7562</v>
      </c>
      <c r="C240" s="20" t="n">
        <v>13814.6423</v>
      </c>
      <c r="D240" s="20" t="n">
        <v>841.1139</v>
      </c>
      <c r="E240" s="13"/>
      <c r="F240" s="21" t="s">
        <v>31</v>
      </c>
    </row>
    <row r="241" s="30" customFormat="true" ht="15.95" hidden="false" customHeight="true" outlineLevel="0" collapsed="false">
      <c r="A241" s="26" t="s">
        <v>21</v>
      </c>
      <c r="B241" s="27" t="n">
        <v>10446.0201</v>
      </c>
      <c r="C241" s="27" t="n">
        <v>10446.0201</v>
      </c>
      <c r="D241" s="31" t="s">
        <v>27</v>
      </c>
      <c r="E241" s="28"/>
      <c r="F241" s="29" t="s">
        <v>22</v>
      </c>
    </row>
    <row r="242" s="30" customFormat="true" ht="15.95" hidden="false" customHeight="true" outlineLevel="0" collapsed="false">
      <c r="A242" s="26" t="s">
        <v>23</v>
      </c>
      <c r="B242" s="27" t="n">
        <v>4209.7361</v>
      </c>
      <c r="C242" s="27" t="n">
        <v>3368.6222</v>
      </c>
      <c r="D242" s="27" t="n">
        <v>841.1139</v>
      </c>
      <c r="E242" s="28"/>
      <c r="F242" s="29" t="s">
        <v>24</v>
      </c>
    </row>
    <row r="243" s="30" customFormat="true" ht="15.95" hidden="false" customHeight="true" outlineLevel="0" collapsed="false">
      <c r="A243" s="26" t="s">
        <v>32</v>
      </c>
      <c r="B243" s="27" t="n">
        <v>2212.8182</v>
      </c>
      <c r="C243" s="27" t="n">
        <v>2212.8182</v>
      </c>
      <c r="D243" s="31" t="s">
        <v>27</v>
      </c>
      <c r="E243" s="28"/>
      <c r="F243" s="29" t="s">
        <v>33</v>
      </c>
    </row>
    <row r="244" s="30" customFormat="true" ht="15.95" hidden="false" customHeight="true" outlineLevel="0" collapsed="false">
      <c r="A244" s="26" t="s">
        <v>34</v>
      </c>
      <c r="B244" s="27" t="n">
        <v>2585.8968</v>
      </c>
      <c r="C244" s="27" t="n">
        <v>2585.8968</v>
      </c>
      <c r="D244" s="31" t="s">
        <v>27</v>
      </c>
      <c r="E244" s="28"/>
      <c r="F244" s="29" t="s">
        <v>35</v>
      </c>
    </row>
    <row r="245" s="30" customFormat="true" ht="15.95" hidden="false" customHeight="true" outlineLevel="0" collapsed="false">
      <c r="A245" s="26" t="s">
        <v>21</v>
      </c>
      <c r="B245" s="27" t="n">
        <v>1861.3006</v>
      </c>
      <c r="C245" s="27" t="n">
        <v>1861.3006</v>
      </c>
      <c r="D245" s="31" t="s">
        <v>27</v>
      </c>
      <c r="E245" s="28"/>
      <c r="F245" s="29" t="s">
        <v>22</v>
      </c>
    </row>
    <row r="246" s="30" customFormat="true" ht="15.95" hidden="false" customHeight="true" outlineLevel="0" collapsed="false">
      <c r="A246" s="26" t="s">
        <v>23</v>
      </c>
      <c r="B246" s="27" t="n">
        <v>724.5962</v>
      </c>
      <c r="C246" s="27" t="n">
        <v>724.5962</v>
      </c>
      <c r="D246" s="31" t="s">
        <v>27</v>
      </c>
      <c r="E246" s="28"/>
      <c r="F246" s="29" t="s">
        <v>24</v>
      </c>
    </row>
    <row r="247" s="30" customFormat="true" ht="15.95" hidden="false" customHeight="true" outlineLevel="0" collapsed="false">
      <c r="A247" s="26" t="s">
        <v>36</v>
      </c>
      <c r="B247" s="27" t="n">
        <v>9492.3283</v>
      </c>
      <c r="C247" s="27" t="n">
        <v>8651.2144</v>
      </c>
      <c r="D247" s="27" t="n">
        <v>841.1139</v>
      </c>
      <c r="E247" s="28"/>
      <c r="F247" s="29" t="s">
        <v>37</v>
      </c>
    </row>
    <row r="248" s="30" customFormat="true" ht="15.95" hidden="false" customHeight="true" outlineLevel="0" collapsed="false">
      <c r="A248" s="26" t="s">
        <v>21</v>
      </c>
      <c r="B248" s="27" t="n">
        <v>6007.1884</v>
      </c>
      <c r="C248" s="27" t="n">
        <v>6007.1884</v>
      </c>
      <c r="D248" s="31" t="s">
        <v>27</v>
      </c>
      <c r="E248" s="28"/>
      <c r="F248" s="29" t="s">
        <v>22</v>
      </c>
    </row>
    <row r="249" s="30" customFormat="true" ht="15.95" hidden="false" customHeight="true" outlineLevel="0" collapsed="false">
      <c r="A249" s="26" t="s">
        <v>23</v>
      </c>
      <c r="B249" s="27" t="n">
        <v>3485.1399</v>
      </c>
      <c r="C249" s="27" t="n">
        <v>2644.026</v>
      </c>
      <c r="D249" s="27" t="n">
        <v>841.1139</v>
      </c>
      <c r="E249" s="28"/>
      <c r="F249" s="29" t="s">
        <v>24</v>
      </c>
    </row>
    <row r="250" s="30" customFormat="true" ht="15.95" hidden="false" customHeight="true" outlineLevel="0" collapsed="false">
      <c r="A250" s="26" t="s">
        <v>44</v>
      </c>
      <c r="B250" s="27" t="n">
        <v>364.7129</v>
      </c>
      <c r="C250" s="27" t="n">
        <v>364.7129</v>
      </c>
      <c r="D250" s="31" t="s">
        <v>27</v>
      </c>
      <c r="E250" s="28"/>
      <c r="F250" s="29" t="s">
        <v>45</v>
      </c>
    </row>
    <row r="251" s="30" customFormat="true" ht="15.95" hidden="false" customHeight="true" outlineLevel="0" collapsed="false">
      <c r="A251" s="26" t="s">
        <v>21</v>
      </c>
      <c r="B251" s="27" t="n">
        <v>364.7129</v>
      </c>
      <c r="C251" s="27" t="n">
        <v>364.7129</v>
      </c>
      <c r="D251" s="31" t="s">
        <v>27</v>
      </c>
      <c r="E251" s="28"/>
      <c r="F251" s="29" t="s">
        <v>22</v>
      </c>
    </row>
    <row r="252" s="37" customFormat="true" ht="15.95" hidden="false" customHeight="true" outlineLevel="0" collapsed="false">
      <c r="A252" s="33" t="s">
        <v>38</v>
      </c>
      <c r="B252" s="34" t="n">
        <v>2465.3099</v>
      </c>
      <c r="C252" s="35" t="s">
        <v>27</v>
      </c>
      <c r="D252" s="34" t="n">
        <v>2465.3099</v>
      </c>
      <c r="E252" s="17"/>
      <c r="F252" s="36" t="s">
        <v>39</v>
      </c>
    </row>
    <row r="253" s="37" customFormat="true" ht="15.75" hidden="false" customHeight="true" outlineLevel="0" collapsed="false">
      <c r="A253" s="32"/>
      <c r="B253" s="27"/>
      <c r="C253" s="27"/>
      <c r="D253" s="27"/>
      <c r="E253" s="13"/>
      <c r="F253" s="19"/>
    </row>
    <row r="254" s="37" customFormat="true" ht="15.75" hidden="false" customHeight="true" outlineLevel="0" collapsed="false">
      <c r="A254" s="32"/>
      <c r="B254" s="27"/>
      <c r="C254" s="27"/>
      <c r="D254" s="27"/>
      <c r="E254" s="13"/>
      <c r="F254" s="19"/>
    </row>
    <row r="255" s="37" customFormat="true" ht="15.95" hidden="false" customHeight="true" outlineLevel="0" collapsed="false">
      <c r="A255" s="11" t="s">
        <v>65</v>
      </c>
      <c r="B255" s="20" t="n">
        <f aca="false">SUM(B256+B265+B275)</f>
        <v>24821.4184</v>
      </c>
      <c r="C255" s="20" t="n">
        <f aca="false">SUM(C256+C265+C275)</f>
        <v>19828.4872</v>
      </c>
      <c r="D255" s="20" t="n">
        <f aca="false">SUM(D256+D265)</f>
        <v>4992.9312</v>
      </c>
      <c r="E255" s="11"/>
      <c r="F255" s="14" t="s">
        <v>66</v>
      </c>
    </row>
    <row r="256" s="10" customFormat="true" ht="15.95" hidden="false" customHeight="true" outlineLevel="0" collapsed="false">
      <c r="A256" s="24" t="s">
        <v>19</v>
      </c>
      <c r="B256" s="20" t="n">
        <v>17515.0577</v>
      </c>
      <c r="C256" s="20" t="n">
        <v>13022.9294</v>
      </c>
      <c r="D256" s="20" t="n">
        <v>4492.1283</v>
      </c>
      <c r="E256" s="13"/>
      <c r="F256" s="21" t="s">
        <v>20</v>
      </c>
    </row>
    <row r="257" s="30" customFormat="true" ht="15.95" hidden="false" customHeight="true" outlineLevel="0" collapsed="false">
      <c r="A257" s="26" t="s">
        <v>21</v>
      </c>
      <c r="B257" s="27" t="n">
        <v>11617.8465</v>
      </c>
      <c r="C257" s="27" t="n">
        <v>9992.2851</v>
      </c>
      <c r="D257" s="27" t="n">
        <v>1625.5614</v>
      </c>
      <c r="E257" s="28"/>
      <c r="F257" s="29" t="s">
        <v>22</v>
      </c>
    </row>
    <row r="258" s="30" customFormat="true" ht="15.95" hidden="false" customHeight="true" outlineLevel="0" collapsed="false">
      <c r="A258" s="26" t="s">
        <v>23</v>
      </c>
      <c r="B258" s="27" t="n">
        <v>5897.2112</v>
      </c>
      <c r="C258" s="27" t="n">
        <v>3030.6443</v>
      </c>
      <c r="D258" s="27" t="n">
        <v>2866.5669</v>
      </c>
      <c r="E258" s="28"/>
      <c r="F258" s="29" t="s">
        <v>24</v>
      </c>
    </row>
    <row r="259" s="30" customFormat="true" ht="15.95" hidden="false" customHeight="true" outlineLevel="0" collapsed="false">
      <c r="A259" s="26" t="s">
        <v>25</v>
      </c>
      <c r="B259" s="27" t="n">
        <v>7720.9229</v>
      </c>
      <c r="C259" s="27" t="n">
        <v>5587.0951</v>
      </c>
      <c r="D259" s="27" t="n">
        <v>2133.8278</v>
      </c>
      <c r="E259" s="28"/>
      <c r="F259" s="29" t="s">
        <v>26</v>
      </c>
    </row>
    <row r="260" s="30" customFormat="true" ht="15.95" hidden="false" customHeight="true" outlineLevel="0" collapsed="false">
      <c r="A260" s="26" t="s">
        <v>21</v>
      </c>
      <c r="B260" s="27" t="n">
        <v>3640.5153</v>
      </c>
      <c r="C260" s="27" t="n">
        <v>3331.4574</v>
      </c>
      <c r="D260" s="27" t="n">
        <v>309.0579</v>
      </c>
      <c r="E260" s="28"/>
      <c r="F260" s="29" t="s">
        <v>22</v>
      </c>
    </row>
    <row r="261" s="30" customFormat="true" ht="15.95" hidden="false" customHeight="true" outlineLevel="0" collapsed="false">
      <c r="A261" s="26" t="s">
        <v>23</v>
      </c>
      <c r="B261" s="27" t="n">
        <v>4080.4076</v>
      </c>
      <c r="C261" s="27" t="n">
        <v>2255.6377</v>
      </c>
      <c r="D261" s="27" t="n">
        <v>1824.7699</v>
      </c>
      <c r="E261" s="28"/>
      <c r="F261" s="29" t="s">
        <v>24</v>
      </c>
    </row>
    <row r="262" s="30" customFormat="true" ht="15.95" hidden="false" customHeight="true" outlineLevel="0" collapsed="false">
      <c r="A262" s="26" t="s">
        <v>28</v>
      </c>
      <c r="B262" s="27" t="n">
        <v>9794.1348</v>
      </c>
      <c r="C262" s="27" t="n">
        <v>7435.8343</v>
      </c>
      <c r="D262" s="27" t="n">
        <v>2358.3005</v>
      </c>
      <c r="E262" s="28"/>
      <c r="F262" s="29" t="s">
        <v>29</v>
      </c>
    </row>
    <row r="263" s="30" customFormat="true" ht="15.95" hidden="false" customHeight="true" outlineLevel="0" collapsed="false">
      <c r="A263" s="26" t="s">
        <v>21</v>
      </c>
      <c r="B263" s="27" t="n">
        <v>7977.3312</v>
      </c>
      <c r="C263" s="27" t="n">
        <v>6660.8277</v>
      </c>
      <c r="D263" s="27" t="n">
        <v>1316.5035</v>
      </c>
      <c r="E263" s="28"/>
      <c r="F263" s="29" t="s">
        <v>22</v>
      </c>
    </row>
    <row r="264" s="30" customFormat="true" ht="15.95" hidden="false" customHeight="true" outlineLevel="0" collapsed="false">
      <c r="A264" s="26" t="s">
        <v>23</v>
      </c>
      <c r="B264" s="27" t="n">
        <v>1816.8036</v>
      </c>
      <c r="C264" s="27" t="n">
        <v>775.0066</v>
      </c>
      <c r="D264" s="27" t="n">
        <v>1041.797</v>
      </c>
      <c r="E264" s="28"/>
      <c r="F264" s="29" t="s">
        <v>24</v>
      </c>
    </row>
    <row r="265" s="10" customFormat="true" ht="15.95" hidden="false" customHeight="true" outlineLevel="0" collapsed="false">
      <c r="A265" s="32" t="s">
        <v>30</v>
      </c>
      <c r="B265" s="20" t="n">
        <v>6273.8769</v>
      </c>
      <c r="C265" s="20" t="n">
        <v>5773.074</v>
      </c>
      <c r="D265" s="20" t="n">
        <v>500.8029</v>
      </c>
      <c r="E265" s="13"/>
      <c r="F265" s="21" t="s">
        <v>31</v>
      </c>
    </row>
    <row r="266" s="30" customFormat="true" ht="15.95" hidden="false" customHeight="true" outlineLevel="0" collapsed="false">
      <c r="A266" s="26" t="s">
        <v>21</v>
      </c>
      <c r="B266" s="27" t="n">
        <v>3008.7561</v>
      </c>
      <c r="C266" s="27" t="n">
        <v>2507.9532</v>
      </c>
      <c r="D266" s="27" t="n">
        <v>500.8029</v>
      </c>
      <c r="E266" s="28"/>
      <c r="F266" s="29" t="s">
        <v>22</v>
      </c>
    </row>
    <row r="267" s="30" customFormat="true" ht="15.95" hidden="false" customHeight="true" outlineLevel="0" collapsed="false">
      <c r="A267" s="26" t="s">
        <v>23</v>
      </c>
      <c r="B267" s="27" t="n">
        <v>3265.1208</v>
      </c>
      <c r="C267" s="27" t="n">
        <v>3265.1208</v>
      </c>
      <c r="D267" s="31" t="s">
        <v>27</v>
      </c>
      <c r="E267" s="28"/>
      <c r="F267" s="29" t="s">
        <v>24</v>
      </c>
    </row>
    <row r="268" s="30" customFormat="true" ht="15.95" hidden="false" customHeight="true" outlineLevel="0" collapsed="false">
      <c r="A268" s="26" t="s">
        <v>32</v>
      </c>
      <c r="B268" s="27" t="n">
        <v>2318.035</v>
      </c>
      <c r="C268" s="27" t="n">
        <v>2318.035</v>
      </c>
      <c r="D268" s="31" t="s">
        <v>27</v>
      </c>
      <c r="E268" s="28"/>
      <c r="F268" s="29" t="s">
        <v>33</v>
      </c>
    </row>
    <row r="269" s="30" customFormat="true" ht="15.95" hidden="false" customHeight="true" outlineLevel="0" collapsed="false">
      <c r="A269" s="26" t="s">
        <v>34</v>
      </c>
      <c r="B269" s="27" t="n">
        <v>2716.9748</v>
      </c>
      <c r="C269" s="27" t="n">
        <v>2216.1719</v>
      </c>
      <c r="D269" s="27" t="n">
        <v>500.8029</v>
      </c>
      <c r="E269" s="28"/>
      <c r="F269" s="29" t="s">
        <v>35</v>
      </c>
    </row>
    <row r="270" s="30" customFormat="true" ht="15.95" hidden="false" customHeight="true" outlineLevel="0" collapsed="false">
      <c r="A270" s="26" t="s">
        <v>21</v>
      </c>
      <c r="B270" s="27" t="n">
        <v>578.0293</v>
      </c>
      <c r="C270" s="27" t="n">
        <v>77.2264</v>
      </c>
      <c r="D270" s="27" t="n">
        <v>500.8029</v>
      </c>
      <c r="E270" s="28"/>
      <c r="F270" s="29" t="s">
        <v>22</v>
      </c>
    </row>
    <row r="271" s="30" customFormat="true" ht="15.95" hidden="false" customHeight="true" outlineLevel="0" collapsed="false">
      <c r="A271" s="26" t="s">
        <v>23</v>
      </c>
      <c r="B271" s="27" t="n">
        <v>2138.9455</v>
      </c>
      <c r="C271" s="27" t="n">
        <v>2138.9455</v>
      </c>
      <c r="D271" s="31" t="s">
        <v>27</v>
      </c>
      <c r="E271" s="28"/>
      <c r="F271" s="29" t="s">
        <v>24</v>
      </c>
    </row>
    <row r="272" s="30" customFormat="true" ht="15.95" hidden="false" customHeight="true" outlineLevel="0" collapsed="false">
      <c r="A272" s="26" t="s">
        <v>36</v>
      </c>
      <c r="B272" s="27" t="n">
        <v>1238.8671</v>
      </c>
      <c r="C272" s="27" t="n">
        <v>1238.8671</v>
      </c>
      <c r="D272" s="31" t="s">
        <v>27</v>
      </c>
      <c r="E272" s="28"/>
      <c r="F272" s="29" t="s">
        <v>37</v>
      </c>
    </row>
    <row r="273" s="30" customFormat="true" ht="15.95" hidden="false" customHeight="true" outlineLevel="0" collapsed="false">
      <c r="A273" s="26" t="s">
        <v>21</v>
      </c>
      <c r="B273" s="27" t="n">
        <v>112.6918</v>
      </c>
      <c r="C273" s="27" t="n">
        <v>112.6918</v>
      </c>
      <c r="D273" s="31" t="s">
        <v>27</v>
      </c>
      <c r="E273" s="28"/>
      <c r="F273" s="29" t="s">
        <v>22</v>
      </c>
    </row>
    <row r="274" s="30" customFormat="true" ht="15.95" hidden="false" customHeight="true" outlineLevel="0" collapsed="false">
      <c r="A274" s="26" t="s">
        <v>23</v>
      </c>
      <c r="B274" s="27" t="n">
        <v>1126.1753</v>
      </c>
      <c r="C274" s="27" t="n">
        <v>1126.1753</v>
      </c>
      <c r="D274" s="31" t="s">
        <v>27</v>
      </c>
      <c r="E274" s="28"/>
      <c r="F274" s="29" t="s">
        <v>24</v>
      </c>
    </row>
    <row r="275" s="37" customFormat="true" ht="15.95" hidden="false" customHeight="true" outlineLevel="0" collapsed="false">
      <c r="A275" s="33" t="s">
        <v>38</v>
      </c>
      <c r="B275" s="34" t="n">
        <v>1032.4838</v>
      </c>
      <c r="C275" s="34" t="n">
        <v>1032.4838</v>
      </c>
      <c r="D275" s="35" t="s">
        <v>27</v>
      </c>
      <c r="E275" s="17"/>
      <c r="F275" s="36" t="s">
        <v>39</v>
      </c>
    </row>
    <row r="276" s="37" customFormat="true" ht="15.75" hidden="false" customHeight="true" outlineLevel="0" collapsed="false">
      <c r="A276" s="32"/>
      <c r="B276" s="27"/>
      <c r="C276" s="27"/>
      <c r="D276" s="27"/>
      <c r="E276" s="13"/>
      <c r="F276" s="19"/>
    </row>
    <row r="277" s="37" customFormat="true" ht="15.75" hidden="false" customHeight="true" outlineLevel="0" collapsed="false">
      <c r="A277" s="32"/>
      <c r="B277" s="27"/>
      <c r="C277" s="27"/>
      <c r="D277" s="27"/>
      <c r="E277" s="13"/>
      <c r="F277" s="19"/>
    </row>
    <row r="278" s="37" customFormat="true" ht="15.75" hidden="false" customHeight="true" outlineLevel="0" collapsed="false">
      <c r="A278" s="32"/>
      <c r="B278" s="27"/>
      <c r="C278" s="27"/>
      <c r="D278" s="27"/>
      <c r="E278" s="13"/>
      <c r="F278" s="19"/>
    </row>
    <row r="279" s="37" customFormat="true" ht="15.75" hidden="false" customHeight="true" outlineLevel="0" collapsed="false">
      <c r="A279" s="32"/>
      <c r="B279" s="27"/>
      <c r="C279" s="27"/>
      <c r="D279" s="27"/>
      <c r="E279" s="13"/>
      <c r="F279" s="19"/>
    </row>
    <row r="280" s="37" customFormat="true" ht="15.95" hidden="false" customHeight="true" outlineLevel="0" collapsed="false">
      <c r="A280" s="11" t="s">
        <v>67</v>
      </c>
      <c r="B280" s="20" t="n">
        <f aca="false">SUM(B281+B290)</f>
        <v>11075.3661</v>
      </c>
      <c r="C280" s="20" t="n">
        <f aca="false">SUM(C281+C290)</f>
        <v>8234.9807</v>
      </c>
      <c r="D280" s="20" t="n">
        <f aca="false">SUM(D281+D290)</f>
        <v>2840.3854</v>
      </c>
      <c r="E280" s="11"/>
      <c r="F280" s="14" t="s">
        <v>68</v>
      </c>
    </row>
    <row r="281" s="10" customFormat="true" ht="15.95" hidden="false" customHeight="true" outlineLevel="0" collapsed="false">
      <c r="A281" s="24" t="s">
        <v>19</v>
      </c>
      <c r="B281" s="20" t="n">
        <v>8804.3306</v>
      </c>
      <c r="C281" s="20" t="n">
        <v>7067.4221</v>
      </c>
      <c r="D281" s="20" t="n">
        <v>1736.9085</v>
      </c>
      <c r="E281" s="13"/>
      <c r="F281" s="21" t="s">
        <v>20</v>
      </c>
    </row>
    <row r="282" s="30" customFormat="true" ht="15.95" hidden="false" customHeight="true" outlineLevel="0" collapsed="false">
      <c r="A282" s="26" t="s">
        <v>21</v>
      </c>
      <c r="B282" s="27" t="n">
        <v>7021.3203</v>
      </c>
      <c r="C282" s="27" t="n">
        <v>5602.2846</v>
      </c>
      <c r="D282" s="27" t="n">
        <v>1419.0357</v>
      </c>
      <c r="E282" s="28"/>
      <c r="F282" s="29" t="s">
        <v>22</v>
      </c>
    </row>
    <row r="283" s="30" customFormat="true" ht="15.95" hidden="false" customHeight="true" outlineLevel="0" collapsed="false">
      <c r="A283" s="26" t="s">
        <v>23</v>
      </c>
      <c r="B283" s="27" t="n">
        <v>1783.0103</v>
      </c>
      <c r="C283" s="27" t="n">
        <v>1465.1375</v>
      </c>
      <c r="D283" s="27" t="n">
        <v>317.8728</v>
      </c>
      <c r="E283" s="28"/>
      <c r="F283" s="29" t="s">
        <v>24</v>
      </c>
    </row>
    <row r="284" s="30" customFormat="true" ht="15.95" hidden="false" customHeight="true" outlineLevel="0" collapsed="false">
      <c r="A284" s="26" t="s">
        <v>25</v>
      </c>
      <c r="B284" s="27" t="n">
        <v>4811.3701</v>
      </c>
      <c r="C284" s="27" t="n">
        <v>3074.4616</v>
      </c>
      <c r="D284" s="27" t="n">
        <v>1736.9085</v>
      </c>
      <c r="E284" s="28"/>
      <c r="F284" s="29" t="s">
        <v>26</v>
      </c>
    </row>
    <row r="285" s="30" customFormat="true" ht="15.95" hidden="false" customHeight="true" outlineLevel="0" collapsed="false">
      <c r="A285" s="26" t="s">
        <v>21</v>
      </c>
      <c r="B285" s="27" t="n">
        <v>3584.0583</v>
      </c>
      <c r="C285" s="27" t="n">
        <v>2165.0226</v>
      </c>
      <c r="D285" s="27" t="n">
        <v>1419.0357</v>
      </c>
      <c r="E285" s="28"/>
      <c r="F285" s="29" t="s">
        <v>22</v>
      </c>
    </row>
    <row r="286" s="30" customFormat="true" ht="15.95" hidden="false" customHeight="true" outlineLevel="0" collapsed="false">
      <c r="A286" s="26" t="s">
        <v>23</v>
      </c>
      <c r="B286" s="27" t="n">
        <v>1227.3118</v>
      </c>
      <c r="C286" s="27" t="n">
        <v>909.439</v>
      </c>
      <c r="D286" s="27" t="n">
        <v>317.8728</v>
      </c>
      <c r="E286" s="28"/>
      <c r="F286" s="29" t="s">
        <v>24</v>
      </c>
    </row>
    <row r="287" s="30" customFormat="true" ht="15.95" hidden="false" customHeight="true" outlineLevel="0" collapsed="false">
      <c r="A287" s="26" t="s">
        <v>28</v>
      </c>
      <c r="B287" s="27" t="n">
        <v>3992.9605</v>
      </c>
      <c r="C287" s="27" t="n">
        <v>3992.9605</v>
      </c>
      <c r="D287" s="31" t="s">
        <v>27</v>
      </c>
      <c r="E287" s="28"/>
      <c r="F287" s="29" t="s">
        <v>29</v>
      </c>
    </row>
    <row r="288" s="30" customFormat="true" ht="15.95" hidden="false" customHeight="true" outlineLevel="0" collapsed="false">
      <c r="A288" s="26" t="s">
        <v>21</v>
      </c>
      <c r="B288" s="27" t="n">
        <v>3437.262</v>
      </c>
      <c r="C288" s="27" t="n">
        <v>3437.262</v>
      </c>
      <c r="D288" s="31" t="s">
        <v>27</v>
      </c>
      <c r="E288" s="28"/>
      <c r="F288" s="29" t="s">
        <v>22</v>
      </c>
    </row>
    <row r="289" s="30" customFormat="true" ht="15.95" hidden="false" customHeight="true" outlineLevel="0" collapsed="false">
      <c r="A289" s="26" t="s">
        <v>23</v>
      </c>
      <c r="B289" s="27" t="n">
        <v>555.6985</v>
      </c>
      <c r="C289" s="27" t="n">
        <v>555.6985</v>
      </c>
      <c r="D289" s="31" t="s">
        <v>27</v>
      </c>
      <c r="E289" s="28"/>
      <c r="F289" s="29" t="s">
        <v>24</v>
      </c>
    </row>
    <row r="290" s="10" customFormat="true" ht="15.95" hidden="false" customHeight="true" outlineLevel="0" collapsed="false">
      <c r="A290" s="32" t="s">
        <v>30</v>
      </c>
      <c r="B290" s="20" t="n">
        <v>2271.0355</v>
      </c>
      <c r="C290" s="20" t="n">
        <v>1167.5586</v>
      </c>
      <c r="D290" s="20" t="n">
        <v>1103.4769</v>
      </c>
      <c r="E290" s="13"/>
      <c r="F290" s="21" t="s">
        <v>31</v>
      </c>
    </row>
    <row r="291" s="30" customFormat="true" ht="15.95" hidden="false" customHeight="true" outlineLevel="0" collapsed="false">
      <c r="A291" s="26" t="s">
        <v>21</v>
      </c>
      <c r="B291" s="27" t="n">
        <v>533.0658</v>
      </c>
      <c r="C291" s="27" t="n">
        <v>533.0658</v>
      </c>
      <c r="D291" s="31" t="s">
        <v>27</v>
      </c>
      <c r="E291" s="28"/>
      <c r="F291" s="29" t="s">
        <v>22</v>
      </c>
    </row>
    <row r="292" s="30" customFormat="true" ht="15.95" hidden="false" customHeight="true" outlineLevel="0" collapsed="false">
      <c r="A292" s="26" t="s">
        <v>23</v>
      </c>
      <c r="B292" s="27" t="n">
        <v>1737.9697</v>
      </c>
      <c r="C292" s="27" t="n">
        <v>634.4928</v>
      </c>
      <c r="D292" s="27" t="n">
        <v>1103.4769</v>
      </c>
      <c r="E292" s="28"/>
      <c r="F292" s="29" t="s">
        <v>24</v>
      </c>
    </row>
    <row r="293" s="30" customFormat="true" ht="15.95" hidden="false" customHeight="true" outlineLevel="0" collapsed="false">
      <c r="A293" s="26" t="s">
        <v>32</v>
      </c>
      <c r="B293" s="27" t="n">
        <v>187.6511</v>
      </c>
      <c r="C293" s="27" t="n">
        <v>187.6511</v>
      </c>
      <c r="D293" s="31" t="s">
        <v>27</v>
      </c>
      <c r="E293" s="28"/>
      <c r="F293" s="29" t="s">
        <v>33</v>
      </c>
    </row>
    <row r="294" s="30" customFormat="true" ht="15.95" hidden="false" customHeight="true" outlineLevel="0" collapsed="false">
      <c r="A294" s="26" t="s">
        <v>34</v>
      </c>
      <c r="B294" s="27" t="n">
        <v>282.6841</v>
      </c>
      <c r="C294" s="27" t="n">
        <v>282.6841</v>
      </c>
      <c r="D294" s="31" t="s">
        <v>27</v>
      </c>
      <c r="E294" s="28"/>
      <c r="F294" s="29" t="s">
        <v>35</v>
      </c>
    </row>
    <row r="295" s="30" customFormat="true" ht="15.95" hidden="false" customHeight="true" outlineLevel="0" collapsed="false">
      <c r="A295" s="26" t="s">
        <v>23</v>
      </c>
      <c r="B295" s="27" t="n">
        <v>282.6841</v>
      </c>
      <c r="C295" s="27" t="n">
        <v>282.6841</v>
      </c>
      <c r="D295" s="31" t="s">
        <v>27</v>
      </c>
      <c r="E295" s="28"/>
      <c r="F295" s="29" t="s">
        <v>24</v>
      </c>
    </row>
    <row r="296" s="30" customFormat="true" ht="15.95" hidden="false" customHeight="true" outlineLevel="0" collapsed="false">
      <c r="A296" s="26" t="s">
        <v>36</v>
      </c>
      <c r="B296" s="27" t="n">
        <v>1455.2856</v>
      </c>
      <c r="C296" s="27" t="n">
        <v>351.8087</v>
      </c>
      <c r="D296" s="27" t="n">
        <v>1103.4769</v>
      </c>
      <c r="E296" s="28"/>
      <c r="F296" s="29" t="s">
        <v>37</v>
      </c>
    </row>
    <row r="297" s="30" customFormat="true" ht="15.95" hidden="false" customHeight="true" outlineLevel="0" collapsed="false">
      <c r="A297" s="26" t="s">
        <v>23</v>
      </c>
      <c r="B297" s="27" t="n">
        <v>1455.2856</v>
      </c>
      <c r="C297" s="27" t="n">
        <v>351.8087</v>
      </c>
      <c r="D297" s="27" t="n">
        <v>1103.4769</v>
      </c>
      <c r="E297" s="28"/>
      <c r="F297" s="29" t="s">
        <v>24</v>
      </c>
    </row>
    <row r="298" s="30" customFormat="true" ht="15.95" hidden="false" customHeight="true" outlineLevel="0" collapsed="false">
      <c r="A298" s="26" t="s">
        <v>44</v>
      </c>
      <c r="B298" s="27" t="n">
        <v>345.4147</v>
      </c>
      <c r="C298" s="27" t="n">
        <v>345.4147</v>
      </c>
      <c r="D298" s="31" t="s">
        <v>27</v>
      </c>
      <c r="E298" s="28"/>
      <c r="F298" s="29" t="s">
        <v>45</v>
      </c>
    </row>
    <row r="299" s="30" customFormat="true" ht="15.95" hidden="false" customHeight="true" outlineLevel="0" collapsed="false">
      <c r="A299" s="41" t="s">
        <v>21</v>
      </c>
      <c r="B299" s="42" t="n">
        <v>345.4147</v>
      </c>
      <c r="C299" s="42" t="n">
        <v>345.4147</v>
      </c>
      <c r="D299" s="43" t="s">
        <v>27</v>
      </c>
      <c r="E299" s="44"/>
      <c r="F299" s="45" t="s">
        <v>22</v>
      </c>
    </row>
    <row r="300" s="46" customFormat="true" ht="15.75" hidden="false" customHeight="true" outlineLevel="0" collapsed="false">
      <c r="A300" s="26"/>
      <c r="B300" s="27"/>
      <c r="C300" s="27"/>
      <c r="D300" s="27"/>
      <c r="E300" s="28"/>
      <c r="F300" s="29"/>
    </row>
    <row r="301" s="46" customFormat="true" ht="15.75" hidden="false" customHeight="true" outlineLevel="0" collapsed="false">
      <c r="A301" s="26"/>
      <c r="B301" s="27"/>
      <c r="C301" s="27"/>
      <c r="D301" s="27"/>
      <c r="E301" s="28"/>
      <c r="F301" s="29"/>
    </row>
    <row r="302" s="46" customFormat="true" ht="15.75" hidden="false" customHeight="true" outlineLevel="0" collapsed="false">
      <c r="A302" s="26"/>
      <c r="B302" s="27"/>
      <c r="C302" s="27"/>
      <c r="D302" s="27"/>
      <c r="E302" s="28"/>
      <c r="F302" s="29"/>
    </row>
    <row r="303" s="46" customFormat="true" ht="15.75" hidden="false" customHeight="true" outlineLevel="0" collapsed="false">
      <c r="A303" s="26"/>
      <c r="B303" s="27"/>
      <c r="C303" s="27"/>
      <c r="D303" s="27"/>
      <c r="E303" s="28"/>
      <c r="F303" s="29"/>
    </row>
    <row r="304" s="46" customFormat="true" ht="15.75" hidden="false" customHeight="true" outlineLevel="0" collapsed="false">
      <c r="A304" s="26"/>
      <c r="B304" s="27"/>
      <c r="C304" s="27"/>
      <c r="D304" s="27"/>
      <c r="E304" s="28"/>
      <c r="F304" s="29"/>
    </row>
    <row r="305" s="37" customFormat="true" ht="17.1" hidden="false" customHeight="true" outlineLevel="0" collapsed="false">
      <c r="A305" s="11" t="s">
        <v>69</v>
      </c>
      <c r="B305" s="20" t="n">
        <f aca="false">SUM(B306+B315+B323)</f>
        <v>3366.3401</v>
      </c>
      <c r="C305" s="20" t="n">
        <f aca="false">SUM(C306+C315+C323)</f>
        <v>1599.1952</v>
      </c>
      <c r="D305" s="20" t="n">
        <f aca="false">SUM(D306+D315)</f>
        <v>1767.1449</v>
      </c>
      <c r="E305" s="11"/>
      <c r="F305" s="14" t="s">
        <v>70</v>
      </c>
    </row>
    <row r="306" s="10" customFormat="true" ht="17.1" hidden="false" customHeight="true" outlineLevel="0" collapsed="false">
      <c r="A306" s="24" t="s">
        <v>19</v>
      </c>
      <c r="B306" s="20" t="n">
        <v>2607.8224</v>
      </c>
      <c r="C306" s="20" t="n">
        <v>925.0414</v>
      </c>
      <c r="D306" s="20" t="n">
        <v>1682.781</v>
      </c>
      <c r="E306" s="13"/>
      <c r="F306" s="21" t="s">
        <v>20</v>
      </c>
    </row>
    <row r="307" s="30" customFormat="true" ht="17.1" hidden="false" customHeight="true" outlineLevel="0" collapsed="false">
      <c r="A307" s="26" t="s">
        <v>21</v>
      </c>
      <c r="B307" s="27" t="n">
        <v>1597.34</v>
      </c>
      <c r="C307" s="27" t="n">
        <v>169.37</v>
      </c>
      <c r="D307" s="27" t="n">
        <v>1427.97</v>
      </c>
      <c r="E307" s="28"/>
      <c r="F307" s="29" t="s">
        <v>22</v>
      </c>
    </row>
    <row r="308" s="30" customFormat="true" ht="17.1" hidden="false" customHeight="true" outlineLevel="0" collapsed="false">
      <c r="A308" s="26" t="s">
        <v>23</v>
      </c>
      <c r="B308" s="27" t="n">
        <v>1010.4824</v>
      </c>
      <c r="C308" s="27" t="n">
        <v>755.6714</v>
      </c>
      <c r="D308" s="27" t="n">
        <v>254.811</v>
      </c>
      <c r="E308" s="28"/>
      <c r="F308" s="29" t="s">
        <v>24</v>
      </c>
    </row>
    <row r="309" s="30" customFormat="true" ht="17.1" hidden="false" customHeight="true" outlineLevel="0" collapsed="false">
      <c r="A309" s="26" t="s">
        <v>25</v>
      </c>
      <c r="B309" s="27" t="n">
        <v>1354.3177</v>
      </c>
      <c r="C309" s="27" t="n">
        <v>643.3994</v>
      </c>
      <c r="D309" s="27" t="n">
        <v>710.9183</v>
      </c>
      <c r="E309" s="28"/>
      <c r="F309" s="29" t="s">
        <v>26</v>
      </c>
    </row>
    <row r="310" s="30" customFormat="true" ht="17.1" hidden="false" customHeight="true" outlineLevel="0" collapsed="false">
      <c r="A310" s="26" t="s">
        <v>21</v>
      </c>
      <c r="B310" s="27" t="n">
        <v>823.3522</v>
      </c>
      <c r="C310" s="27" t="n">
        <v>112.4339</v>
      </c>
      <c r="D310" s="27" t="n">
        <v>710.9183</v>
      </c>
      <c r="E310" s="28"/>
      <c r="F310" s="29" t="s">
        <v>22</v>
      </c>
    </row>
    <row r="311" s="30" customFormat="true" ht="17.1" hidden="false" customHeight="true" outlineLevel="0" collapsed="false">
      <c r="A311" s="26" t="s">
        <v>23</v>
      </c>
      <c r="B311" s="27" t="n">
        <v>530.9655</v>
      </c>
      <c r="C311" s="27" t="n">
        <v>530.9655</v>
      </c>
      <c r="D311" s="31" t="s">
        <v>27</v>
      </c>
      <c r="E311" s="28"/>
      <c r="F311" s="29" t="s">
        <v>24</v>
      </c>
    </row>
    <row r="312" s="30" customFormat="true" ht="17.1" hidden="false" customHeight="true" outlineLevel="0" collapsed="false">
      <c r="A312" s="26" t="s">
        <v>28</v>
      </c>
      <c r="B312" s="27" t="n">
        <v>1253.5047</v>
      </c>
      <c r="C312" s="27" t="n">
        <v>281.642</v>
      </c>
      <c r="D312" s="27" t="n">
        <v>971.8627</v>
      </c>
      <c r="E312" s="28"/>
      <c r="F312" s="29" t="s">
        <v>29</v>
      </c>
    </row>
    <row r="313" s="30" customFormat="true" ht="17.1" hidden="false" customHeight="true" outlineLevel="0" collapsed="false">
      <c r="A313" s="26" t="s">
        <v>21</v>
      </c>
      <c r="B313" s="27" t="n">
        <v>773.9878</v>
      </c>
      <c r="C313" s="27" t="n">
        <v>56.9361</v>
      </c>
      <c r="D313" s="27" t="n">
        <v>717.0517</v>
      </c>
      <c r="E313" s="28"/>
      <c r="F313" s="29" t="s">
        <v>22</v>
      </c>
    </row>
    <row r="314" s="30" customFormat="true" ht="17.1" hidden="false" customHeight="true" outlineLevel="0" collapsed="false">
      <c r="A314" s="26" t="s">
        <v>23</v>
      </c>
      <c r="B314" s="27" t="n">
        <v>479.5169</v>
      </c>
      <c r="C314" s="27" t="n">
        <v>224.7059</v>
      </c>
      <c r="D314" s="27" t="n">
        <v>254.811</v>
      </c>
      <c r="E314" s="28"/>
      <c r="F314" s="29" t="s">
        <v>24</v>
      </c>
    </row>
    <row r="315" s="10" customFormat="true" ht="17.1" hidden="false" customHeight="true" outlineLevel="0" collapsed="false">
      <c r="A315" s="32" t="s">
        <v>30</v>
      </c>
      <c r="B315" s="20" t="n">
        <v>260.1518</v>
      </c>
      <c r="C315" s="20" t="n">
        <v>175.7879</v>
      </c>
      <c r="D315" s="20" t="n">
        <v>84.3639</v>
      </c>
      <c r="E315" s="13"/>
      <c r="F315" s="21" t="s">
        <v>31</v>
      </c>
    </row>
    <row r="316" s="30" customFormat="true" ht="17.1" hidden="false" customHeight="true" outlineLevel="0" collapsed="false">
      <c r="A316" s="26" t="s">
        <v>21</v>
      </c>
      <c r="B316" s="27" t="n">
        <v>75.8129</v>
      </c>
      <c r="C316" s="27" t="n">
        <v>75.8129</v>
      </c>
      <c r="D316" s="31" t="s">
        <v>27</v>
      </c>
      <c r="E316" s="28"/>
      <c r="F316" s="29" t="s">
        <v>22</v>
      </c>
    </row>
    <row r="317" s="30" customFormat="true" ht="17.1" hidden="false" customHeight="true" outlineLevel="0" collapsed="false">
      <c r="A317" s="26" t="s">
        <v>23</v>
      </c>
      <c r="B317" s="27" t="n">
        <v>184.3389</v>
      </c>
      <c r="C317" s="27" t="n">
        <v>99.975</v>
      </c>
      <c r="D317" s="27" t="n">
        <v>84.3639</v>
      </c>
      <c r="E317" s="28"/>
      <c r="F317" s="29" t="s">
        <v>24</v>
      </c>
    </row>
    <row r="318" s="30" customFormat="true" ht="17.1" hidden="false" customHeight="true" outlineLevel="0" collapsed="false">
      <c r="A318" s="26" t="s">
        <v>32</v>
      </c>
      <c r="B318" s="27" t="n">
        <v>75.8129</v>
      </c>
      <c r="C318" s="27" t="n">
        <v>75.8129</v>
      </c>
      <c r="D318" s="31" t="s">
        <v>27</v>
      </c>
      <c r="E318" s="28"/>
      <c r="F318" s="29" t="s">
        <v>33</v>
      </c>
    </row>
    <row r="319" s="30" customFormat="true" ht="17.1" hidden="false" customHeight="true" outlineLevel="0" collapsed="false">
      <c r="A319" s="26" t="s">
        <v>34</v>
      </c>
      <c r="B319" s="27" t="n">
        <v>58.4227</v>
      </c>
      <c r="C319" s="27" t="n">
        <v>58.4227</v>
      </c>
      <c r="D319" s="31" t="s">
        <v>27</v>
      </c>
      <c r="E319" s="28"/>
      <c r="F319" s="29" t="s">
        <v>35</v>
      </c>
    </row>
    <row r="320" s="30" customFormat="true" ht="17.1" hidden="false" customHeight="true" outlineLevel="0" collapsed="false">
      <c r="A320" s="26" t="s">
        <v>23</v>
      </c>
      <c r="B320" s="27" t="n">
        <v>58.4227</v>
      </c>
      <c r="C320" s="27" t="n">
        <v>58.4227</v>
      </c>
      <c r="D320" s="31" t="s">
        <v>27</v>
      </c>
      <c r="E320" s="28"/>
      <c r="F320" s="29" t="s">
        <v>24</v>
      </c>
    </row>
    <row r="321" s="30" customFormat="true" ht="17.1" hidden="false" customHeight="true" outlineLevel="0" collapsed="false">
      <c r="A321" s="26" t="s">
        <v>36</v>
      </c>
      <c r="B321" s="27" t="n">
        <v>125.9162</v>
      </c>
      <c r="C321" s="27" t="n">
        <v>41.5523</v>
      </c>
      <c r="D321" s="27" t="n">
        <v>84.3639</v>
      </c>
      <c r="E321" s="28"/>
      <c r="F321" s="29" t="s">
        <v>37</v>
      </c>
    </row>
    <row r="322" s="30" customFormat="true" ht="17.1" hidden="false" customHeight="true" outlineLevel="0" collapsed="false">
      <c r="A322" s="26" t="s">
        <v>23</v>
      </c>
      <c r="B322" s="27" t="n">
        <v>125.9162</v>
      </c>
      <c r="C322" s="27" t="n">
        <v>41.5523</v>
      </c>
      <c r="D322" s="40" t="n">
        <v>84.3639</v>
      </c>
      <c r="E322" s="28"/>
      <c r="F322" s="29" t="s">
        <v>24</v>
      </c>
    </row>
    <row r="323" s="37" customFormat="true" ht="17.1" hidden="false" customHeight="true" outlineLevel="0" collapsed="false">
      <c r="A323" s="33" t="s">
        <v>38</v>
      </c>
      <c r="B323" s="34" t="n">
        <v>498.3659</v>
      </c>
      <c r="C323" s="34" t="n">
        <v>498.3659</v>
      </c>
      <c r="D323" s="35" t="s">
        <v>27</v>
      </c>
      <c r="E323" s="17"/>
      <c r="F323" s="36" t="s">
        <v>39</v>
      </c>
    </row>
    <row r="324" s="37" customFormat="true" ht="15.75" hidden="false" customHeight="true" outlineLevel="0" collapsed="false">
      <c r="A324" s="32"/>
      <c r="B324" s="27"/>
      <c r="C324" s="27"/>
      <c r="D324" s="27"/>
      <c r="E324" s="13"/>
      <c r="F324" s="19"/>
    </row>
    <row r="325" s="37" customFormat="true" ht="15.75" hidden="false" customHeight="true" outlineLevel="0" collapsed="false">
      <c r="A325" s="32"/>
      <c r="B325" s="27"/>
      <c r="C325" s="27"/>
      <c r="D325" s="27"/>
      <c r="E325" s="13"/>
      <c r="F325" s="19"/>
    </row>
    <row r="326" s="37" customFormat="true" ht="15.75" hidden="false" customHeight="true" outlineLevel="0" collapsed="false">
      <c r="A326" s="32"/>
      <c r="B326" s="27"/>
      <c r="C326" s="27"/>
      <c r="D326" s="27"/>
      <c r="E326" s="13"/>
      <c r="F326" s="19"/>
    </row>
    <row r="327" s="37" customFormat="true" ht="15.75" hidden="false" customHeight="true" outlineLevel="0" collapsed="false">
      <c r="A327" s="32"/>
      <c r="B327" s="27"/>
      <c r="C327" s="27"/>
      <c r="D327" s="27"/>
      <c r="E327" s="13"/>
      <c r="F327" s="19"/>
    </row>
    <row r="328" s="37" customFormat="true" ht="18" hidden="false" customHeight="true" outlineLevel="0" collapsed="false">
      <c r="A328" s="11" t="s">
        <v>71</v>
      </c>
      <c r="B328" s="20" t="n">
        <f aca="false">SUM(B329+B338)</f>
        <v>13174.8038</v>
      </c>
      <c r="C328" s="20" t="n">
        <f aca="false">SUM(C329+C338)</f>
        <v>4506.9307</v>
      </c>
      <c r="D328" s="20" t="n">
        <f aca="false">SUM(D329+D338)</f>
        <v>8667.8731</v>
      </c>
      <c r="E328" s="19"/>
      <c r="F328" s="14" t="s">
        <v>72</v>
      </c>
    </row>
    <row r="329" s="10" customFormat="true" ht="18" hidden="false" customHeight="true" outlineLevel="0" collapsed="false">
      <c r="A329" s="24" t="s">
        <v>19</v>
      </c>
      <c r="B329" s="20" t="n">
        <v>12287.0894</v>
      </c>
      <c r="C329" s="20" t="n">
        <v>4359.8933</v>
      </c>
      <c r="D329" s="20" t="n">
        <v>7927.1961</v>
      </c>
      <c r="E329" s="13"/>
      <c r="F329" s="21" t="s">
        <v>20</v>
      </c>
    </row>
    <row r="330" s="30" customFormat="true" ht="18" hidden="false" customHeight="true" outlineLevel="0" collapsed="false">
      <c r="A330" s="26" t="s">
        <v>21</v>
      </c>
      <c r="B330" s="27" t="n">
        <v>2913.5042</v>
      </c>
      <c r="C330" s="27" t="n">
        <v>1086.684</v>
      </c>
      <c r="D330" s="27" t="n">
        <v>1826.8202</v>
      </c>
      <c r="E330" s="28"/>
      <c r="F330" s="29" t="s">
        <v>22</v>
      </c>
    </row>
    <row r="331" s="30" customFormat="true" ht="18" hidden="false" customHeight="true" outlineLevel="0" collapsed="false">
      <c r="A331" s="26" t="s">
        <v>23</v>
      </c>
      <c r="B331" s="27" t="n">
        <v>9373.5852</v>
      </c>
      <c r="C331" s="27" t="n">
        <v>3273.2093</v>
      </c>
      <c r="D331" s="27" t="n">
        <v>6100.3759</v>
      </c>
      <c r="E331" s="28"/>
      <c r="F331" s="29" t="s">
        <v>24</v>
      </c>
    </row>
    <row r="332" s="30" customFormat="true" ht="18" hidden="false" customHeight="true" outlineLevel="0" collapsed="false">
      <c r="A332" s="26" t="s">
        <v>25</v>
      </c>
      <c r="B332" s="27" t="n">
        <v>5679.9597</v>
      </c>
      <c r="C332" s="27" t="n">
        <v>2228.7114</v>
      </c>
      <c r="D332" s="27" t="n">
        <v>3451.2483</v>
      </c>
      <c r="E332" s="28"/>
      <c r="F332" s="29" t="s">
        <v>26</v>
      </c>
    </row>
    <row r="333" s="30" customFormat="true" ht="18" hidden="false" customHeight="true" outlineLevel="0" collapsed="false">
      <c r="A333" s="26" t="s">
        <v>21</v>
      </c>
      <c r="B333" s="27" t="n">
        <v>896.2117</v>
      </c>
      <c r="C333" s="27" t="n">
        <v>896.2117</v>
      </c>
      <c r="D333" s="31" t="s">
        <v>27</v>
      </c>
      <c r="E333" s="28"/>
      <c r="F333" s="29" t="s">
        <v>22</v>
      </c>
    </row>
    <row r="334" s="30" customFormat="true" ht="18" hidden="false" customHeight="true" outlineLevel="0" collapsed="false">
      <c r="A334" s="26" t="s">
        <v>23</v>
      </c>
      <c r="B334" s="27" t="n">
        <v>4783.748</v>
      </c>
      <c r="C334" s="27" t="n">
        <v>1332.4997</v>
      </c>
      <c r="D334" s="27" t="n">
        <v>3451.2483</v>
      </c>
      <c r="E334" s="28"/>
      <c r="F334" s="29" t="s">
        <v>24</v>
      </c>
    </row>
    <row r="335" s="30" customFormat="true" ht="18" hidden="false" customHeight="true" outlineLevel="0" collapsed="false">
      <c r="A335" s="26" t="s">
        <v>28</v>
      </c>
      <c r="B335" s="27" t="n">
        <v>6607.1297</v>
      </c>
      <c r="C335" s="27" t="n">
        <v>2131.1819</v>
      </c>
      <c r="D335" s="27" t="n">
        <v>4475.9478</v>
      </c>
      <c r="E335" s="28"/>
      <c r="F335" s="29" t="s">
        <v>29</v>
      </c>
    </row>
    <row r="336" s="30" customFormat="true" ht="18" hidden="false" customHeight="true" outlineLevel="0" collapsed="false">
      <c r="A336" s="26" t="s">
        <v>21</v>
      </c>
      <c r="B336" s="27" t="n">
        <v>2017.2925</v>
      </c>
      <c r="C336" s="27" t="n">
        <v>190.4723</v>
      </c>
      <c r="D336" s="27" t="n">
        <v>1826.8202</v>
      </c>
      <c r="E336" s="28"/>
      <c r="F336" s="29" t="s">
        <v>22</v>
      </c>
    </row>
    <row r="337" s="30" customFormat="true" ht="18" hidden="false" customHeight="true" outlineLevel="0" collapsed="false">
      <c r="A337" s="26" t="s">
        <v>23</v>
      </c>
      <c r="B337" s="27" t="n">
        <v>4589.8372</v>
      </c>
      <c r="C337" s="27" t="n">
        <v>1940.7096</v>
      </c>
      <c r="D337" s="27" t="n">
        <v>2649.1276</v>
      </c>
      <c r="E337" s="28"/>
      <c r="F337" s="29" t="s">
        <v>24</v>
      </c>
    </row>
    <row r="338" s="10" customFormat="true" ht="18" hidden="false" customHeight="true" outlineLevel="0" collapsed="false">
      <c r="A338" s="32" t="s">
        <v>30</v>
      </c>
      <c r="B338" s="20" t="n">
        <v>887.7144</v>
      </c>
      <c r="C338" s="20" t="n">
        <v>147.0374</v>
      </c>
      <c r="D338" s="20" t="n">
        <v>740.677</v>
      </c>
      <c r="E338" s="13"/>
      <c r="F338" s="21" t="s">
        <v>31</v>
      </c>
    </row>
    <row r="339" s="30" customFormat="true" ht="18" hidden="false" customHeight="true" outlineLevel="0" collapsed="false">
      <c r="A339" s="26" t="s">
        <v>21</v>
      </c>
      <c r="B339" s="27" t="n">
        <v>147.0374</v>
      </c>
      <c r="C339" s="27" t="n">
        <v>147.0374</v>
      </c>
      <c r="D339" s="31" t="s">
        <v>27</v>
      </c>
      <c r="E339" s="28"/>
      <c r="F339" s="29" t="s">
        <v>22</v>
      </c>
    </row>
    <row r="340" s="30" customFormat="true" ht="18" hidden="false" customHeight="true" outlineLevel="0" collapsed="false">
      <c r="A340" s="26" t="s">
        <v>23</v>
      </c>
      <c r="B340" s="27" t="n">
        <v>740.677</v>
      </c>
      <c r="C340" s="31" t="s">
        <v>27</v>
      </c>
      <c r="D340" s="27" t="n">
        <v>740.677</v>
      </c>
      <c r="E340" s="28"/>
      <c r="F340" s="29" t="s">
        <v>24</v>
      </c>
    </row>
    <row r="341" s="30" customFormat="true" ht="18" hidden="false" customHeight="true" outlineLevel="0" collapsed="false">
      <c r="A341" s="26" t="s">
        <v>32</v>
      </c>
      <c r="B341" s="27" t="n">
        <v>147.0374</v>
      </c>
      <c r="C341" s="27" t="n">
        <v>147.0374</v>
      </c>
      <c r="D341" s="31" t="s">
        <v>27</v>
      </c>
      <c r="E341" s="28"/>
      <c r="F341" s="29" t="s">
        <v>33</v>
      </c>
    </row>
    <row r="342" s="30" customFormat="true" ht="18" hidden="false" customHeight="true" outlineLevel="0" collapsed="false">
      <c r="A342" s="26" t="s">
        <v>34</v>
      </c>
      <c r="B342" s="39" t="n">
        <v>740.677</v>
      </c>
      <c r="C342" s="40" t="s">
        <v>27</v>
      </c>
      <c r="D342" s="39" t="n">
        <v>740.677</v>
      </c>
      <c r="E342" s="28"/>
      <c r="F342" s="29" t="s">
        <v>35</v>
      </c>
    </row>
    <row r="343" s="30" customFormat="true" ht="18" hidden="false" customHeight="true" outlineLevel="0" collapsed="false">
      <c r="A343" s="41" t="s">
        <v>23</v>
      </c>
      <c r="B343" s="43" t="n">
        <v>740.677</v>
      </c>
      <c r="C343" s="43" t="s">
        <v>27</v>
      </c>
      <c r="D343" s="43" t="n">
        <v>740.677</v>
      </c>
      <c r="E343" s="44"/>
      <c r="F343" s="45" t="s">
        <v>24</v>
      </c>
    </row>
    <row r="344" s="37" customFormat="true" ht="15.95" hidden="false" customHeight="true" outlineLevel="0" collapsed="false">
      <c r="A344" s="32"/>
      <c r="B344" s="27"/>
      <c r="C344" s="27"/>
      <c r="D344" s="27"/>
      <c r="E344" s="13"/>
      <c r="F344" s="19"/>
    </row>
    <row r="345" s="37" customFormat="true" ht="15.95" hidden="false" customHeight="true" outlineLevel="0" collapsed="false">
      <c r="A345" s="32"/>
      <c r="B345" s="27"/>
      <c r="C345" s="27"/>
      <c r="D345" s="27"/>
      <c r="E345" s="13"/>
      <c r="F345" s="19"/>
    </row>
    <row r="346" s="37" customFormat="true" ht="15.95" hidden="false" customHeight="true" outlineLevel="0" collapsed="false">
      <c r="A346" s="32"/>
      <c r="B346" s="27"/>
      <c r="C346" s="27"/>
      <c r="D346" s="27"/>
      <c r="E346" s="13"/>
      <c r="F346" s="19"/>
    </row>
    <row r="347" s="37" customFormat="true" ht="15.95" hidden="false" customHeight="true" outlineLevel="0" collapsed="false">
      <c r="A347" s="32"/>
      <c r="B347" s="27"/>
      <c r="C347" s="27"/>
      <c r="D347" s="27"/>
      <c r="E347" s="13"/>
      <c r="F347" s="19"/>
    </row>
    <row r="348" s="37" customFormat="true" ht="15.95" hidden="false" customHeight="true" outlineLevel="0" collapsed="false">
      <c r="A348" s="32"/>
      <c r="B348" s="27"/>
      <c r="C348" s="27"/>
      <c r="D348" s="27"/>
      <c r="E348" s="13"/>
      <c r="F348" s="19"/>
    </row>
    <row r="349" s="37" customFormat="true" ht="15.95" hidden="false" customHeight="true" outlineLevel="0" collapsed="false">
      <c r="A349" s="32"/>
      <c r="B349" s="27"/>
      <c r="C349" s="27"/>
      <c r="D349" s="27"/>
      <c r="E349" s="13"/>
      <c r="F349" s="19"/>
    </row>
    <row r="350" s="37" customFormat="true" ht="15.95" hidden="false" customHeight="true" outlineLevel="0" collapsed="false">
      <c r="A350" s="32"/>
      <c r="B350" s="27"/>
      <c r="C350" s="27"/>
      <c r="D350" s="27"/>
      <c r="E350" s="13"/>
      <c r="F350" s="19"/>
    </row>
    <row r="351" s="37" customFormat="true" ht="17.1" hidden="false" customHeight="true" outlineLevel="0" collapsed="false">
      <c r="A351" s="11" t="s">
        <v>73</v>
      </c>
      <c r="B351" s="20" t="n">
        <f aca="false">SUM(B352+B361)</f>
        <v>10262.5698</v>
      </c>
      <c r="C351" s="20" t="n">
        <f aca="false">SUM(C352+C361)</f>
        <v>1636.7177</v>
      </c>
      <c r="D351" s="20" t="n">
        <f aca="false">SUM(D352+D361)</f>
        <v>8625.8521</v>
      </c>
      <c r="E351" s="11"/>
      <c r="F351" s="14" t="s">
        <v>74</v>
      </c>
    </row>
    <row r="352" s="10" customFormat="true" ht="17.1" hidden="false" customHeight="true" outlineLevel="0" collapsed="false">
      <c r="A352" s="24" t="s">
        <v>19</v>
      </c>
      <c r="B352" s="20" t="n">
        <v>4951.569</v>
      </c>
      <c r="C352" s="20" t="n">
        <v>1416.8972</v>
      </c>
      <c r="D352" s="20" t="n">
        <v>3534.6718</v>
      </c>
      <c r="E352" s="13"/>
      <c r="F352" s="21" t="s">
        <v>20</v>
      </c>
    </row>
    <row r="353" s="30" customFormat="true" ht="17.1" hidden="false" customHeight="true" outlineLevel="0" collapsed="false">
      <c r="A353" s="26" t="s">
        <v>21</v>
      </c>
      <c r="B353" s="27" t="n">
        <v>1066.9283</v>
      </c>
      <c r="C353" s="27" t="n">
        <v>323.6503</v>
      </c>
      <c r="D353" s="27" t="n">
        <v>743.278</v>
      </c>
      <c r="E353" s="28"/>
      <c r="F353" s="29" t="s">
        <v>22</v>
      </c>
    </row>
    <row r="354" s="30" customFormat="true" ht="17.1" hidden="false" customHeight="true" outlineLevel="0" collapsed="false">
      <c r="A354" s="26" t="s">
        <v>23</v>
      </c>
      <c r="B354" s="27" t="n">
        <v>3884.6407</v>
      </c>
      <c r="C354" s="27" t="n">
        <v>1093.2469</v>
      </c>
      <c r="D354" s="27" t="n">
        <v>2791.3938</v>
      </c>
      <c r="E354" s="28"/>
      <c r="F354" s="29" t="s">
        <v>24</v>
      </c>
    </row>
    <row r="355" s="30" customFormat="true" ht="17.1" hidden="false" customHeight="true" outlineLevel="0" collapsed="false">
      <c r="A355" s="26" t="s">
        <v>25</v>
      </c>
      <c r="B355" s="27" t="n">
        <v>856.0831</v>
      </c>
      <c r="C355" s="27" t="n">
        <v>290.9235</v>
      </c>
      <c r="D355" s="27" t="n">
        <v>565.1596</v>
      </c>
      <c r="E355" s="28"/>
      <c r="F355" s="29" t="s">
        <v>26</v>
      </c>
    </row>
    <row r="356" s="30" customFormat="true" ht="17.1" hidden="false" customHeight="true" outlineLevel="0" collapsed="false">
      <c r="A356" s="26" t="s">
        <v>21</v>
      </c>
      <c r="B356" s="27" t="n">
        <v>662.0473</v>
      </c>
      <c r="C356" s="27" t="n">
        <v>290.9235</v>
      </c>
      <c r="D356" s="27" t="n">
        <v>371.1238</v>
      </c>
      <c r="E356" s="28"/>
      <c r="F356" s="29" t="s">
        <v>22</v>
      </c>
    </row>
    <row r="357" s="30" customFormat="true" ht="17.1" hidden="false" customHeight="true" outlineLevel="0" collapsed="false">
      <c r="A357" s="26" t="s">
        <v>23</v>
      </c>
      <c r="B357" s="27" t="n">
        <v>194.0358</v>
      </c>
      <c r="C357" s="31" t="s">
        <v>27</v>
      </c>
      <c r="D357" s="27" t="n">
        <v>194.0358</v>
      </c>
      <c r="E357" s="28"/>
      <c r="F357" s="29" t="s">
        <v>24</v>
      </c>
    </row>
    <row r="358" s="30" customFormat="true" ht="17.1" hidden="false" customHeight="true" outlineLevel="0" collapsed="false">
      <c r="A358" s="26" t="s">
        <v>28</v>
      </c>
      <c r="B358" s="27" t="n">
        <v>4095.4859</v>
      </c>
      <c r="C358" s="27" t="n">
        <v>1125.9737</v>
      </c>
      <c r="D358" s="27" t="n">
        <v>2969.5122</v>
      </c>
      <c r="E358" s="28"/>
      <c r="F358" s="29" t="s">
        <v>29</v>
      </c>
    </row>
    <row r="359" s="30" customFormat="true" ht="17.1" hidden="false" customHeight="true" outlineLevel="0" collapsed="false">
      <c r="A359" s="26" t="s">
        <v>21</v>
      </c>
      <c r="B359" s="27" t="n">
        <v>404.881</v>
      </c>
      <c r="C359" s="27" t="n">
        <v>32.7268</v>
      </c>
      <c r="D359" s="27" t="n">
        <v>372.1542</v>
      </c>
      <c r="E359" s="28"/>
      <c r="F359" s="29" t="s">
        <v>22</v>
      </c>
    </row>
    <row r="360" s="30" customFormat="true" ht="17.1" hidden="false" customHeight="true" outlineLevel="0" collapsed="false">
      <c r="A360" s="26" t="s">
        <v>23</v>
      </c>
      <c r="B360" s="27" t="n">
        <v>3690.6049</v>
      </c>
      <c r="C360" s="27" t="n">
        <v>1093.2469</v>
      </c>
      <c r="D360" s="27" t="n">
        <v>2597.358</v>
      </c>
      <c r="E360" s="28"/>
      <c r="F360" s="29" t="s">
        <v>24</v>
      </c>
    </row>
    <row r="361" s="10" customFormat="true" ht="17.1" hidden="false" customHeight="true" outlineLevel="0" collapsed="false">
      <c r="A361" s="32" t="s">
        <v>30</v>
      </c>
      <c r="B361" s="20" t="n">
        <v>5311.0008</v>
      </c>
      <c r="C361" s="20" t="n">
        <v>219.8205</v>
      </c>
      <c r="D361" s="20" t="n">
        <v>5091.1803</v>
      </c>
      <c r="E361" s="13"/>
      <c r="F361" s="21" t="s">
        <v>31</v>
      </c>
    </row>
    <row r="362" s="30" customFormat="true" ht="17.1" hidden="false" customHeight="true" outlineLevel="0" collapsed="false">
      <c r="A362" s="26" t="s">
        <v>21</v>
      </c>
      <c r="B362" s="27" t="n">
        <v>4990.1342</v>
      </c>
      <c r="C362" s="27" t="n">
        <v>180.3196</v>
      </c>
      <c r="D362" s="27" t="n">
        <v>4809.8146</v>
      </c>
      <c r="E362" s="28"/>
      <c r="F362" s="29" t="s">
        <v>22</v>
      </c>
    </row>
    <row r="363" s="30" customFormat="true" ht="17.1" hidden="false" customHeight="true" outlineLevel="0" collapsed="false">
      <c r="A363" s="26" t="s">
        <v>23</v>
      </c>
      <c r="B363" s="27" t="n">
        <v>320.8666</v>
      </c>
      <c r="C363" s="27" t="n">
        <v>39.5009</v>
      </c>
      <c r="D363" s="27" t="n">
        <v>281.3657</v>
      </c>
      <c r="E363" s="28"/>
      <c r="F363" s="29" t="s">
        <v>24</v>
      </c>
    </row>
    <row r="364" s="30" customFormat="true" ht="17.1" hidden="false" customHeight="true" outlineLevel="0" collapsed="false">
      <c r="A364" s="26" t="s">
        <v>32</v>
      </c>
      <c r="B364" s="27" t="n">
        <v>85.4312</v>
      </c>
      <c r="C364" s="27" t="n">
        <v>85.4312</v>
      </c>
      <c r="D364" s="40" t="s">
        <v>27</v>
      </c>
      <c r="E364" s="28"/>
      <c r="F364" s="29" t="s">
        <v>33</v>
      </c>
    </row>
    <row r="365" s="30" customFormat="true" ht="17.1" hidden="false" customHeight="true" outlineLevel="0" collapsed="false">
      <c r="A365" s="26" t="s">
        <v>34</v>
      </c>
      <c r="B365" s="27" t="n">
        <v>376.2541</v>
      </c>
      <c r="C365" s="27" t="n">
        <v>94.8884</v>
      </c>
      <c r="D365" s="27" t="n">
        <v>281.3657</v>
      </c>
      <c r="E365" s="28"/>
      <c r="F365" s="29" t="s">
        <v>35</v>
      </c>
    </row>
    <row r="366" s="30" customFormat="true" ht="17.1" hidden="false" customHeight="true" outlineLevel="0" collapsed="false">
      <c r="A366" s="26" t="s">
        <v>21</v>
      </c>
      <c r="B366" s="27" t="n">
        <v>94.8884</v>
      </c>
      <c r="C366" s="27" t="n">
        <v>94.8884</v>
      </c>
      <c r="D366" s="31" t="s">
        <v>27</v>
      </c>
      <c r="E366" s="28"/>
      <c r="F366" s="29" t="s">
        <v>24</v>
      </c>
    </row>
    <row r="367" s="30" customFormat="true" ht="17.1" hidden="false" customHeight="true" outlineLevel="0" collapsed="false">
      <c r="A367" s="26" t="s">
        <v>23</v>
      </c>
      <c r="B367" s="27" t="n">
        <v>281.3657</v>
      </c>
      <c r="C367" s="31" t="s">
        <v>27</v>
      </c>
      <c r="D367" s="27" t="n">
        <v>281.3657</v>
      </c>
      <c r="E367" s="28"/>
      <c r="F367" s="29"/>
    </row>
    <row r="368" s="30" customFormat="true" ht="17.1" hidden="false" customHeight="true" outlineLevel="0" collapsed="false">
      <c r="A368" s="26" t="s">
        <v>36</v>
      </c>
      <c r="B368" s="27" t="n">
        <v>4849.3155</v>
      </c>
      <c r="C368" s="27" t="n">
        <v>39.5009</v>
      </c>
      <c r="D368" s="27" t="n">
        <v>4809.8146</v>
      </c>
      <c r="E368" s="28"/>
      <c r="F368" s="29" t="s">
        <v>37</v>
      </c>
    </row>
    <row r="369" s="30" customFormat="true" ht="17.1" hidden="false" customHeight="true" outlineLevel="0" collapsed="false">
      <c r="A369" s="26" t="s">
        <v>21</v>
      </c>
      <c r="B369" s="27" t="n">
        <v>4809.8146</v>
      </c>
      <c r="C369" s="31" t="s">
        <v>27</v>
      </c>
      <c r="D369" s="27" t="n">
        <v>4809.8146</v>
      </c>
      <c r="E369" s="28"/>
      <c r="F369" s="29" t="s">
        <v>22</v>
      </c>
    </row>
    <row r="370" s="30" customFormat="true" ht="17.1" hidden="false" customHeight="true" outlineLevel="0" collapsed="false">
      <c r="A370" s="41" t="s">
        <v>23</v>
      </c>
      <c r="B370" s="42" t="n">
        <v>39.5009</v>
      </c>
      <c r="C370" s="42" t="n">
        <v>39.5009</v>
      </c>
      <c r="D370" s="43" t="s">
        <v>27</v>
      </c>
      <c r="E370" s="44"/>
      <c r="F370" s="45" t="s">
        <v>24</v>
      </c>
    </row>
    <row r="371" s="46" customFormat="true" ht="15.95" hidden="false" customHeight="true" outlineLevel="0" collapsed="false">
      <c r="A371" s="26"/>
      <c r="B371" s="27"/>
      <c r="C371" s="27"/>
      <c r="D371" s="27"/>
      <c r="E371" s="28"/>
      <c r="F371" s="29"/>
    </row>
    <row r="372" s="46" customFormat="true" ht="15.95" hidden="false" customHeight="true" outlineLevel="0" collapsed="false">
      <c r="A372" s="26"/>
      <c r="B372" s="27"/>
      <c r="C372" s="27"/>
      <c r="D372" s="27"/>
      <c r="E372" s="28"/>
      <c r="F372" s="29"/>
    </row>
    <row r="373" s="46" customFormat="true" ht="15.95" hidden="false" customHeight="true" outlineLevel="0" collapsed="false">
      <c r="A373" s="26"/>
      <c r="B373" s="27"/>
      <c r="C373" s="27"/>
      <c r="D373" s="27"/>
      <c r="E373" s="28"/>
      <c r="F373" s="29"/>
    </row>
    <row r="374" s="37" customFormat="true" ht="18" hidden="false" customHeight="true" outlineLevel="0" collapsed="false">
      <c r="A374" s="11" t="s">
        <v>75</v>
      </c>
      <c r="B374" s="20" t="n">
        <f aca="false">SUM(B375+B384+B389)</f>
        <v>3735.7176</v>
      </c>
      <c r="C374" s="20" t="n">
        <f aca="false">SUM(C375+C389)</f>
        <v>582.8699</v>
      </c>
      <c r="D374" s="20" t="n">
        <f aca="false">SUM(D375+D384)</f>
        <v>3152.8477</v>
      </c>
      <c r="E374" s="11"/>
      <c r="F374" s="14" t="s">
        <v>76</v>
      </c>
    </row>
    <row r="375" s="10" customFormat="true" ht="18" hidden="false" customHeight="true" outlineLevel="0" collapsed="false">
      <c r="A375" s="24" t="s">
        <v>19</v>
      </c>
      <c r="B375" s="20" t="n">
        <v>1831.3667</v>
      </c>
      <c r="C375" s="20" t="n">
        <v>494.1665</v>
      </c>
      <c r="D375" s="20" t="n">
        <v>1337.2002</v>
      </c>
      <c r="E375" s="13"/>
      <c r="F375" s="21" t="s">
        <v>20</v>
      </c>
    </row>
    <row r="376" s="30" customFormat="true" ht="18" hidden="false" customHeight="true" outlineLevel="0" collapsed="false">
      <c r="A376" s="26" t="s">
        <v>21</v>
      </c>
      <c r="B376" s="27" t="n">
        <v>424.3224</v>
      </c>
      <c r="C376" s="27" t="n">
        <v>168.7924</v>
      </c>
      <c r="D376" s="27" t="n">
        <v>255.53</v>
      </c>
      <c r="E376" s="28"/>
      <c r="F376" s="29" t="s">
        <v>22</v>
      </c>
    </row>
    <row r="377" s="30" customFormat="true" ht="18" hidden="false" customHeight="true" outlineLevel="0" collapsed="false">
      <c r="A377" s="26" t="s">
        <v>23</v>
      </c>
      <c r="B377" s="27" t="n">
        <v>1407.0443</v>
      </c>
      <c r="C377" s="27" t="n">
        <v>325.3741</v>
      </c>
      <c r="D377" s="27" t="n">
        <v>1081.6702</v>
      </c>
      <c r="E377" s="28"/>
      <c r="F377" s="29" t="s">
        <v>24</v>
      </c>
    </row>
    <row r="378" s="30" customFormat="true" ht="18" hidden="false" customHeight="true" outlineLevel="0" collapsed="false">
      <c r="A378" s="26" t="s">
        <v>25</v>
      </c>
      <c r="B378" s="27" t="n">
        <v>397.9054</v>
      </c>
      <c r="C378" s="27" t="n">
        <v>142.3754</v>
      </c>
      <c r="D378" s="27" t="n">
        <v>255.53</v>
      </c>
      <c r="E378" s="28"/>
      <c r="F378" s="29" t="s">
        <v>26</v>
      </c>
    </row>
    <row r="379" s="30" customFormat="true" ht="18" hidden="false" customHeight="true" outlineLevel="0" collapsed="false">
      <c r="A379" s="26" t="s">
        <v>21</v>
      </c>
      <c r="B379" s="27" t="n">
        <v>320.2725</v>
      </c>
      <c r="C379" s="27" t="n">
        <v>64.7425</v>
      </c>
      <c r="D379" s="27" t="n">
        <v>255.53</v>
      </c>
      <c r="E379" s="28"/>
      <c r="F379" s="29" t="s">
        <v>22</v>
      </c>
    </row>
    <row r="380" s="30" customFormat="true" ht="18" hidden="false" customHeight="true" outlineLevel="0" collapsed="false">
      <c r="A380" s="26" t="s">
        <v>23</v>
      </c>
      <c r="B380" s="27" t="n">
        <v>77.6329</v>
      </c>
      <c r="C380" s="27" t="n">
        <v>77.6329</v>
      </c>
      <c r="D380" s="31" t="s">
        <v>27</v>
      </c>
      <c r="E380" s="28"/>
      <c r="F380" s="29" t="s">
        <v>24</v>
      </c>
    </row>
    <row r="381" s="30" customFormat="true" ht="18" hidden="false" customHeight="true" outlineLevel="0" collapsed="false">
      <c r="A381" s="26" t="s">
        <v>28</v>
      </c>
      <c r="B381" s="27" t="n">
        <v>1433.4613</v>
      </c>
      <c r="C381" s="27" t="n">
        <v>351.7911</v>
      </c>
      <c r="D381" s="27" t="n">
        <v>1081.6702</v>
      </c>
      <c r="E381" s="28"/>
      <c r="F381" s="29" t="s">
        <v>29</v>
      </c>
    </row>
    <row r="382" s="30" customFormat="true" ht="18" hidden="false" customHeight="true" outlineLevel="0" collapsed="false">
      <c r="A382" s="26" t="s">
        <v>21</v>
      </c>
      <c r="B382" s="27" t="n">
        <v>104.0499</v>
      </c>
      <c r="C382" s="27" t="n">
        <v>104.0499</v>
      </c>
      <c r="D382" s="40" t="s">
        <v>27</v>
      </c>
      <c r="E382" s="28"/>
      <c r="F382" s="29" t="s">
        <v>22</v>
      </c>
    </row>
    <row r="383" s="30" customFormat="true" ht="18" hidden="false" customHeight="true" outlineLevel="0" collapsed="false">
      <c r="A383" s="26" t="s">
        <v>23</v>
      </c>
      <c r="B383" s="27" t="n">
        <v>1329.4114</v>
      </c>
      <c r="C383" s="27" t="n">
        <v>247.7412</v>
      </c>
      <c r="D383" s="27" t="n">
        <v>1081.6702</v>
      </c>
      <c r="E383" s="28"/>
      <c r="F383" s="29" t="s">
        <v>24</v>
      </c>
    </row>
    <row r="384" s="10" customFormat="true" ht="18" hidden="false" customHeight="true" outlineLevel="0" collapsed="false">
      <c r="A384" s="32" t="s">
        <v>30</v>
      </c>
      <c r="B384" s="20" t="n">
        <v>1815.6475</v>
      </c>
      <c r="C384" s="25" t="s">
        <v>27</v>
      </c>
      <c r="D384" s="20" t="n">
        <v>1815.6475</v>
      </c>
      <c r="E384" s="13"/>
      <c r="F384" s="21" t="s">
        <v>31</v>
      </c>
    </row>
    <row r="385" s="30" customFormat="true" ht="18" hidden="false" customHeight="true" outlineLevel="0" collapsed="false">
      <c r="A385" s="26" t="s">
        <v>21</v>
      </c>
      <c r="B385" s="27" t="n">
        <v>1815.6475</v>
      </c>
      <c r="C385" s="31" t="s">
        <v>27</v>
      </c>
      <c r="D385" s="27" t="n">
        <v>1815.6475</v>
      </c>
      <c r="E385" s="28"/>
      <c r="F385" s="29" t="s">
        <v>22</v>
      </c>
    </row>
    <row r="386" s="30" customFormat="true" ht="18" hidden="false" customHeight="true" outlineLevel="0" collapsed="false">
      <c r="A386" s="26" t="s">
        <v>32</v>
      </c>
      <c r="B386" s="27" t="n">
        <v>893.2454</v>
      </c>
      <c r="C386" s="31" t="s">
        <v>27</v>
      </c>
      <c r="D386" s="27" t="n">
        <v>893.2454</v>
      </c>
      <c r="E386" s="28"/>
      <c r="F386" s="29" t="s">
        <v>33</v>
      </c>
    </row>
    <row r="387" s="30" customFormat="true" ht="18" hidden="false" customHeight="true" outlineLevel="0" collapsed="false">
      <c r="A387" s="26" t="s">
        <v>34</v>
      </c>
      <c r="B387" s="27" t="n">
        <v>922.4021</v>
      </c>
      <c r="C387" s="31" t="s">
        <v>27</v>
      </c>
      <c r="D387" s="27" t="n">
        <v>922.4021</v>
      </c>
      <c r="E387" s="28"/>
      <c r="F387" s="29" t="s">
        <v>35</v>
      </c>
    </row>
    <row r="388" s="30" customFormat="true" ht="18" hidden="false" customHeight="true" outlineLevel="0" collapsed="false">
      <c r="A388" s="26" t="s">
        <v>21</v>
      </c>
      <c r="B388" s="27" t="n">
        <v>922.4021</v>
      </c>
      <c r="C388" s="31" t="s">
        <v>27</v>
      </c>
      <c r="D388" s="27" t="n">
        <v>922.4021</v>
      </c>
      <c r="E388" s="28"/>
      <c r="F388" s="29" t="s">
        <v>22</v>
      </c>
    </row>
    <row r="389" s="37" customFormat="true" ht="18" hidden="false" customHeight="true" outlineLevel="0" collapsed="false">
      <c r="A389" s="33" t="s">
        <v>38</v>
      </c>
      <c r="B389" s="34" t="n">
        <v>88.7034</v>
      </c>
      <c r="C389" s="34" t="n">
        <v>88.7034</v>
      </c>
      <c r="D389" s="43" t="s">
        <v>27</v>
      </c>
      <c r="E389" s="17"/>
      <c r="F389" s="36" t="s">
        <v>39</v>
      </c>
    </row>
    <row r="390" s="46" customFormat="true" ht="15.95" hidden="false" customHeight="true" outlineLevel="0" collapsed="false">
      <c r="A390" s="26"/>
      <c r="B390" s="27"/>
      <c r="C390" s="27"/>
      <c r="D390" s="27"/>
      <c r="E390" s="28"/>
      <c r="F390" s="29"/>
    </row>
    <row r="391" s="46" customFormat="true" ht="15.95" hidden="false" customHeight="true" outlineLevel="0" collapsed="false">
      <c r="A391" s="26"/>
      <c r="B391" s="27"/>
      <c r="C391" s="27"/>
      <c r="D391" s="27"/>
      <c r="E391" s="28"/>
      <c r="F391" s="29"/>
    </row>
    <row r="392" s="46" customFormat="true" ht="15.95" hidden="false" customHeight="true" outlineLevel="0" collapsed="false">
      <c r="A392" s="26"/>
      <c r="B392" s="27"/>
      <c r="C392" s="27"/>
      <c r="D392" s="27"/>
      <c r="E392" s="28"/>
      <c r="F392" s="29"/>
    </row>
    <row r="393" s="46" customFormat="true" ht="15.95" hidden="false" customHeight="true" outlineLevel="0" collapsed="false">
      <c r="A393" s="26"/>
      <c r="B393" s="27"/>
      <c r="C393" s="27"/>
      <c r="D393" s="27"/>
      <c r="E393" s="28"/>
      <c r="F393" s="29"/>
    </row>
    <row r="394" s="46" customFormat="true" ht="15.95" hidden="false" customHeight="true" outlineLevel="0" collapsed="false">
      <c r="A394" s="26"/>
      <c r="B394" s="27"/>
      <c r="C394" s="27"/>
      <c r="D394" s="27"/>
      <c r="E394" s="28"/>
      <c r="F394" s="29"/>
    </row>
    <row r="395" s="46" customFormat="true" ht="15.95" hidden="false" customHeight="true" outlineLevel="0" collapsed="false">
      <c r="A395" s="26"/>
      <c r="B395" s="27"/>
      <c r="C395" s="27"/>
      <c r="D395" s="27"/>
      <c r="E395" s="28"/>
      <c r="F395" s="29"/>
    </row>
    <row r="396" s="46" customFormat="true" ht="15.95" hidden="false" customHeight="true" outlineLevel="0" collapsed="false">
      <c r="A396" s="26"/>
      <c r="B396" s="27"/>
      <c r="C396" s="27"/>
      <c r="D396" s="27"/>
      <c r="E396" s="28"/>
      <c r="F396" s="29"/>
    </row>
    <row r="397" s="37" customFormat="true" ht="15.95" hidden="false" customHeight="true" outlineLevel="0" collapsed="false">
      <c r="A397" s="11" t="s">
        <v>77</v>
      </c>
      <c r="B397" s="20" t="n">
        <f aca="false">SUM(B398+B407+B416)</f>
        <v>15463.1407</v>
      </c>
      <c r="C397" s="20" t="n">
        <f aca="false">SUM(C398+C407+C416)</f>
        <v>3283.8958</v>
      </c>
      <c r="D397" s="20" t="n">
        <f aca="false">SUM(D398+D407)</f>
        <v>12179.2449</v>
      </c>
      <c r="E397" s="11"/>
      <c r="F397" s="14" t="s">
        <v>78</v>
      </c>
    </row>
    <row r="398" s="10" customFormat="true" ht="15.95" hidden="false" customHeight="true" outlineLevel="0" collapsed="false">
      <c r="A398" s="24" t="s">
        <v>19</v>
      </c>
      <c r="B398" s="20" t="n">
        <v>10793.4712</v>
      </c>
      <c r="C398" s="20" t="n">
        <v>2276.6411</v>
      </c>
      <c r="D398" s="20" t="n">
        <v>8516.8301</v>
      </c>
      <c r="E398" s="13"/>
      <c r="F398" s="21" t="s">
        <v>20</v>
      </c>
    </row>
    <row r="399" s="30" customFormat="true" ht="15.95" hidden="false" customHeight="true" outlineLevel="0" collapsed="false">
      <c r="A399" s="26" t="s">
        <v>21</v>
      </c>
      <c r="B399" s="27" t="n">
        <v>6441.2846</v>
      </c>
      <c r="C399" s="27" t="n">
        <v>706.0055</v>
      </c>
      <c r="D399" s="27" t="n">
        <v>5735.2791</v>
      </c>
      <c r="E399" s="28"/>
      <c r="F399" s="29" t="s">
        <v>22</v>
      </c>
    </row>
    <row r="400" s="30" customFormat="true" ht="15.95" hidden="false" customHeight="true" outlineLevel="0" collapsed="false">
      <c r="A400" s="26" t="s">
        <v>23</v>
      </c>
      <c r="B400" s="27" t="n">
        <v>4352.1866</v>
      </c>
      <c r="C400" s="27" t="n">
        <v>1570.6356</v>
      </c>
      <c r="D400" s="27" t="n">
        <v>2781.551</v>
      </c>
      <c r="E400" s="28"/>
      <c r="F400" s="29" t="s">
        <v>24</v>
      </c>
    </row>
    <row r="401" s="30" customFormat="true" ht="15.95" hidden="false" customHeight="true" outlineLevel="0" collapsed="false">
      <c r="A401" s="26" t="s">
        <v>25</v>
      </c>
      <c r="B401" s="27" t="n">
        <v>6427.0098</v>
      </c>
      <c r="C401" s="27" t="n">
        <v>1515.5495</v>
      </c>
      <c r="D401" s="27" t="n">
        <v>4911.4603</v>
      </c>
      <c r="E401" s="28"/>
      <c r="F401" s="29" t="s">
        <v>26</v>
      </c>
    </row>
    <row r="402" s="30" customFormat="true" ht="15.95" hidden="false" customHeight="true" outlineLevel="0" collapsed="false">
      <c r="A402" s="26" t="s">
        <v>21</v>
      </c>
      <c r="B402" s="27" t="n">
        <v>5368.1944</v>
      </c>
      <c r="C402" s="27" t="n">
        <v>456.7341</v>
      </c>
      <c r="D402" s="27" t="n">
        <v>4911.4603</v>
      </c>
      <c r="E402" s="28"/>
      <c r="F402" s="29" t="s">
        <v>22</v>
      </c>
    </row>
    <row r="403" s="30" customFormat="true" ht="15.95" hidden="false" customHeight="true" outlineLevel="0" collapsed="false">
      <c r="A403" s="26" t="s">
        <v>23</v>
      </c>
      <c r="B403" s="27" t="n">
        <v>1058.8154</v>
      </c>
      <c r="C403" s="27" t="n">
        <v>1058.8154</v>
      </c>
      <c r="D403" s="31" t="s">
        <v>27</v>
      </c>
      <c r="E403" s="28"/>
      <c r="F403" s="29" t="s">
        <v>24</v>
      </c>
    </row>
    <row r="404" s="30" customFormat="true" ht="15.95" hidden="false" customHeight="true" outlineLevel="0" collapsed="false">
      <c r="A404" s="26" t="s">
        <v>28</v>
      </c>
      <c r="B404" s="27" t="n">
        <v>4366.4614</v>
      </c>
      <c r="C404" s="27" t="n">
        <v>761.0916</v>
      </c>
      <c r="D404" s="27" t="n">
        <v>3605.3698</v>
      </c>
      <c r="E404" s="28"/>
      <c r="F404" s="29" t="s">
        <v>29</v>
      </c>
    </row>
    <row r="405" s="30" customFormat="true" ht="15.95" hidden="false" customHeight="true" outlineLevel="0" collapsed="false">
      <c r="A405" s="26" t="s">
        <v>21</v>
      </c>
      <c r="B405" s="27" t="n">
        <v>1073.0902</v>
      </c>
      <c r="C405" s="27" t="n">
        <v>249.2714</v>
      </c>
      <c r="D405" s="27" t="n">
        <v>823.8188</v>
      </c>
      <c r="E405" s="28"/>
      <c r="F405" s="29" t="s">
        <v>22</v>
      </c>
    </row>
    <row r="406" s="30" customFormat="true" ht="15.95" hidden="false" customHeight="true" outlineLevel="0" collapsed="false">
      <c r="A406" s="26" t="s">
        <v>23</v>
      </c>
      <c r="B406" s="27" t="n">
        <v>3293.3712</v>
      </c>
      <c r="C406" s="27" t="n">
        <v>511.8202</v>
      </c>
      <c r="D406" s="27" t="n">
        <v>2781.551</v>
      </c>
      <c r="E406" s="28"/>
      <c r="F406" s="29" t="s">
        <v>24</v>
      </c>
    </row>
    <row r="407" s="10" customFormat="true" ht="15.95" hidden="false" customHeight="true" outlineLevel="0" collapsed="false">
      <c r="A407" s="32" t="s">
        <v>30</v>
      </c>
      <c r="B407" s="20" t="n">
        <v>4222.9847</v>
      </c>
      <c r="C407" s="20" t="n">
        <v>560.5699</v>
      </c>
      <c r="D407" s="20" t="n">
        <v>3662.4148</v>
      </c>
      <c r="E407" s="13"/>
      <c r="F407" s="21" t="s">
        <v>31</v>
      </c>
    </row>
    <row r="408" s="30" customFormat="true" ht="15.95" hidden="false" customHeight="true" outlineLevel="0" collapsed="false">
      <c r="A408" s="26" t="s">
        <v>21</v>
      </c>
      <c r="B408" s="27" t="n">
        <v>2558.6354</v>
      </c>
      <c r="C408" s="27" t="n">
        <v>393.8288</v>
      </c>
      <c r="D408" s="27" t="n">
        <v>2164.8066</v>
      </c>
      <c r="E408" s="28"/>
      <c r="F408" s="29" t="s">
        <v>22</v>
      </c>
    </row>
    <row r="409" s="30" customFormat="true" ht="15.95" hidden="false" customHeight="true" outlineLevel="0" collapsed="false">
      <c r="A409" s="26" t="s">
        <v>23</v>
      </c>
      <c r="B409" s="27" t="n">
        <v>1664.3493</v>
      </c>
      <c r="C409" s="27" t="n">
        <v>166.7411</v>
      </c>
      <c r="D409" s="27" t="n">
        <v>1497.6082</v>
      </c>
      <c r="E409" s="28"/>
      <c r="F409" s="29" t="s">
        <v>24</v>
      </c>
    </row>
    <row r="410" s="30" customFormat="true" ht="15.95" hidden="false" customHeight="true" outlineLevel="0" collapsed="false">
      <c r="A410" s="26" t="s">
        <v>32</v>
      </c>
      <c r="B410" s="27" t="n">
        <v>2444.4572</v>
      </c>
      <c r="C410" s="31" t="n">
        <v>279.6506</v>
      </c>
      <c r="D410" s="27" t="n">
        <v>2164.8066</v>
      </c>
      <c r="E410" s="28"/>
      <c r="F410" s="29" t="s">
        <v>33</v>
      </c>
    </row>
    <row r="411" s="30" customFormat="true" ht="15.95" hidden="false" customHeight="true" outlineLevel="0" collapsed="false">
      <c r="A411" s="26" t="s">
        <v>34</v>
      </c>
      <c r="B411" s="27" t="n">
        <v>280.9441</v>
      </c>
      <c r="C411" s="31" t="s">
        <v>27</v>
      </c>
      <c r="D411" s="27" t="n">
        <v>280.9441</v>
      </c>
      <c r="E411" s="28"/>
      <c r="F411" s="29" t="s">
        <v>35</v>
      </c>
    </row>
    <row r="412" s="30" customFormat="true" ht="15.95" hidden="false" customHeight="true" outlineLevel="0" collapsed="false">
      <c r="A412" s="26" t="s">
        <v>23</v>
      </c>
      <c r="B412" s="27" t="n">
        <v>280.9441</v>
      </c>
      <c r="C412" s="31" t="s">
        <v>27</v>
      </c>
      <c r="D412" s="40" t="n">
        <v>280.9441</v>
      </c>
      <c r="E412" s="28"/>
      <c r="F412" s="29" t="s">
        <v>24</v>
      </c>
    </row>
    <row r="413" s="30" customFormat="true" ht="15.95" hidden="false" customHeight="true" outlineLevel="0" collapsed="false">
      <c r="A413" s="26" t="s">
        <v>36</v>
      </c>
      <c r="B413" s="27" t="n">
        <v>1497.5834</v>
      </c>
      <c r="C413" s="27" t="n">
        <v>280.9193</v>
      </c>
      <c r="D413" s="27" t="n">
        <v>1216.6641</v>
      </c>
      <c r="E413" s="28"/>
      <c r="F413" s="29" t="s">
        <v>37</v>
      </c>
    </row>
    <row r="414" s="30" customFormat="true" ht="15.95" hidden="false" customHeight="true" outlineLevel="0" collapsed="false">
      <c r="A414" s="26" t="s">
        <v>21</v>
      </c>
      <c r="B414" s="27" t="n">
        <v>114.1782</v>
      </c>
      <c r="C414" s="27" t="n">
        <v>114.1782</v>
      </c>
      <c r="D414" s="31" t="s">
        <v>27</v>
      </c>
      <c r="E414" s="28"/>
      <c r="F414" s="29" t="s">
        <v>22</v>
      </c>
    </row>
    <row r="415" s="30" customFormat="true" ht="15.95" hidden="false" customHeight="true" outlineLevel="0" collapsed="false">
      <c r="A415" s="26" t="s">
        <v>23</v>
      </c>
      <c r="B415" s="27" t="n">
        <v>1383.4052</v>
      </c>
      <c r="C415" s="27" t="n">
        <v>166.7411</v>
      </c>
      <c r="D415" s="27" t="n">
        <v>1216.6641</v>
      </c>
      <c r="E415" s="28"/>
      <c r="F415" s="29" t="s">
        <v>24</v>
      </c>
    </row>
    <row r="416" s="37" customFormat="true" ht="15.95" hidden="false" customHeight="true" outlineLevel="0" collapsed="false">
      <c r="A416" s="33" t="s">
        <v>38</v>
      </c>
      <c r="B416" s="34" t="n">
        <v>446.6848</v>
      </c>
      <c r="C416" s="34" t="n">
        <v>446.6848</v>
      </c>
      <c r="D416" s="43" t="s">
        <v>27</v>
      </c>
      <c r="E416" s="17"/>
      <c r="F416" s="36" t="s">
        <v>39</v>
      </c>
    </row>
    <row r="417" s="37" customFormat="true" ht="15.95" hidden="false" customHeight="true" outlineLevel="0" collapsed="false">
      <c r="A417" s="32"/>
      <c r="B417" s="27"/>
      <c r="C417" s="27"/>
      <c r="D417" s="27"/>
      <c r="E417" s="13"/>
      <c r="F417" s="19"/>
    </row>
    <row r="418" s="37" customFormat="true" ht="15.95" hidden="false" customHeight="true" outlineLevel="0" collapsed="false">
      <c r="A418" s="32"/>
      <c r="B418" s="27"/>
      <c r="C418" s="27"/>
      <c r="D418" s="27"/>
      <c r="E418" s="13"/>
      <c r="F418" s="19"/>
    </row>
    <row r="419" s="37" customFormat="true" ht="15.95" hidden="false" customHeight="true" outlineLevel="0" collapsed="false">
      <c r="A419" s="32"/>
      <c r="B419" s="27"/>
      <c r="C419" s="27"/>
      <c r="D419" s="27"/>
      <c r="E419" s="13"/>
      <c r="F419" s="19"/>
    </row>
    <row r="420" s="37" customFormat="true" ht="15.95" hidden="false" customHeight="true" outlineLevel="0" collapsed="false">
      <c r="A420" s="32"/>
      <c r="B420" s="27"/>
      <c r="C420" s="27"/>
      <c r="D420" s="27"/>
      <c r="E420" s="13"/>
      <c r="F420" s="19"/>
    </row>
    <row r="421" s="37" customFormat="true" ht="15.95" hidden="false" customHeight="true" outlineLevel="0" collapsed="false">
      <c r="A421" s="32"/>
      <c r="B421" s="27"/>
      <c r="C421" s="27"/>
      <c r="D421" s="27"/>
      <c r="E421" s="13"/>
      <c r="F421" s="19"/>
    </row>
    <row r="422" s="37" customFormat="true" ht="17.1" hidden="false" customHeight="true" outlineLevel="0" collapsed="false">
      <c r="A422" s="11" t="s">
        <v>79</v>
      </c>
      <c r="B422" s="20" t="n">
        <f aca="false">SUM(B423+B432+B441)</f>
        <v>12748.6404</v>
      </c>
      <c r="C422" s="20" t="n">
        <f aca="false">SUM(C423+C432)</f>
        <v>4751.6782</v>
      </c>
      <c r="D422" s="20" t="n">
        <f aca="false">SUM(D423+D441)</f>
        <v>7996.9622</v>
      </c>
      <c r="E422" s="11"/>
      <c r="F422" s="14" t="s">
        <v>80</v>
      </c>
    </row>
    <row r="423" s="10" customFormat="true" ht="17.1" hidden="false" customHeight="true" outlineLevel="0" collapsed="false">
      <c r="A423" s="24" t="s">
        <v>19</v>
      </c>
      <c r="B423" s="20" t="n">
        <v>8426.2572</v>
      </c>
      <c r="C423" s="20" t="n">
        <v>3298.5232</v>
      </c>
      <c r="D423" s="20" t="n">
        <v>5127.734</v>
      </c>
      <c r="E423" s="13"/>
      <c r="F423" s="21" t="s">
        <v>20</v>
      </c>
    </row>
    <row r="424" s="30" customFormat="true" ht="17.1" hidden="false" customHeight="true" outlineLevel="0" collapsed="false">
      <c r="A424" s="26" t="s">
        <v>21</v>
      </c>
      <c r="B424" s="27" t="n">
        <v>2396.7233</v>
      </c>
      <c r="C424" s="27" t="n">
        <v>1766.9786</v>
      </c>
      <c r="D424" s="27" t="n">
        <v>629.7447</v>
      </c>
      <c r="E424" s="28"/>
      <c r="F424" s="29" t="s">
        <v>22</v>
      </c>
    </row>
    <row r="425" s="30" customFormat="true" ht="17.1" hidden="false" customHeight="true" outlineLevel="0" collapsed="false">
      <c r="A425" s="26" t="s">
        <v>23</v>
      </c>
      <c r="B425" s="27" t="n">
        <v>6029.5339</v>
      </c>
      <c r="C425" s="27" t="n">
        <v>1531.5446</v>
      </c>
      <c r="D425" s="27" t="n">
        <v>4497.9893</v>
      </c>
      <c r="E425" s="28"/>
      <c r="F425" s="29" t="s">
        <v>24</v>
      </c>
    </row>
    <row r="426" s="30" customFormat="true" ht="17.1" hidden="false" customHeight="true" outlineLevel="0" collapsed="false">
      <c r="A426" s="26" t="s">
        <v>25</v>
      </c>
      <c r="B426" s="27" t="n">
        <v>4897.5383</v>
      </c>
      <c r="C426" s="27" t="n">
        <v>1051.9969</v>
      </c>
      <c r="D426" s="27" t="n">
        <v>3845.5414</v>
      </c>
      <c r="E426" s="28"/>
      <c r="F426" s="29" t="s">
        <v>26</v>
      </c>
    </row>
    <row r="427" s="30" customFormat="true" ht="17.1" hidden="false" customHeight="true" outlineLevel="0" collapsed="false">
      <c r="A427" s="26" t="s">
        <v>21</v>
      </c>
      <c r="B427" s="27" t="n">
        <v>1681.7416</v>
      </c>
      <c r="C427" s="27" t="n">
        <v>1051.9969</v>
      </c>
      <c r="D427" s="27" t="n">
        <v>629.7447</v>
      </c>
      <c r="E427" s="28"/>
      <c r="F427" s="29" t="s">
        <v>22</v>
      </c>
    </row>
    <row r="428" s="30" customFormat="true" ht="17.1" hidden="false" customHeight="true" outlineLevel="0" collapsed="false">
      <c r="A428" s="26" t="s">
        <v>23</v>
      </c>
      <c r="B428" s="27" t="n">
        <v>3215.7967</v>
      </c>
      <c r="C428" s="31" t="s">
        <v>27</v>
      </c>
      <c r="D428" s="27" t="n">
        <v>3215.7967</v>
      </c>
      <c r="E428" s="28"/>
      <c r="F428" s="29" t="s">
        <v>24</v>
      </c>
    </row>
    <row r="429" s="30" customFormat="true" ht="17.1" hidden="false" customHeight="true" outlineLevel="0" collapsed="false">
      <c r="A429" s="26" t="s">
        <v>28</v>
      </c>
      <c r="B429" s="27" t="n">
        <v>3528.7189</v>
      </c>
      <c r="C429" s="27" t="n">
        <v>2246.5263</v>
      </c>
      <c r="D429" s="27" t="n">
        <v>1282.1926</v>
      </c>
      <c r="E429" s="28"/>
      <c r="F429" s="29" t="s">
        <v>29</v>
      </c>
    </row>
    <row r="430" s="30" customFormat="true" ht="17.1" hidden="false" customHeight="true" outlineLevel="0" collapsed="false">
      <c r="A430" s="26" t="s">
        <v>21</v>
      </c>
      <c r="B430" s="27" t="n">
        <v>714.9817</v>
      </c>
      <c r="C430" s="27" t="n">
        <v>714.9817</v>
      </c>
      <c r="D430" s="31" t="s">
        <v>27</v>
      </c>
      <c r="E430" s="28"/>
      <c r="F430" s="29" t="s">
        <v>22</v>
      </c>
    </row>
    <row r="431" s="30" customFormat="true" ht="17.1" hidden="false" customHeight="true" outlineLevel="0" collapsed="false">
      <c r="A431" s="26" t="s">
        <v>23</v>
      </c>
      <c r="B431" s="27" t="n">
        <v>2813.7372</v>
      </c>
      <c r="C431" s="27" t="n">
        <v>1531.5446</v>
      </c>
      <c r="D431" s="27" t="n">
        <v>1282.1926</v>
      </c>
      <c r="E431" s="28"/>
      <c r="F431" s="29" t="s">
        <v>24</v>
      </c>
    </row>
    <row r="432" s="10" customFormat="true" ht="17.1" hidden="false" customHeight="true" outlineLevel="0" collapsed="false">
      <c r="A432" s="32" t="s">
        <v>30</v>
      </c>
      <c r="B432" s="20" t="n">
        <v>1453.155</v>
      </c>
      <c r="C432" s="20" t="n">
        <v>1453.155</v>
      </c>
      <c r="D432" s="25" t="s">
        <v>27</v>
      </c>
      <c r="E432" s="13"/>
      <c r="F432" s="21" t="s">
        <v>31</v>
      </c>
    </row>
    <row r="433" s="30" customFormat="true" ht="17.1" hidden="false" customHeight="true" outlineLevel="0" collapsed="false">
      <c r="A433" s="26" t="s">
        <v>21</v>
      </c>
      <c r="B433" s="27" t="n">
        <v>652.514</v>
      </c>
      <c r="C433" s="27" t="n">
        <v>652.514</v>
      </c>
      <c r="D433" s="25" t="s">
        <v>27</v>
      </c>
      <c r="E433" s="28"/>
      <c r="F433" s="29" t="s">
        <v>22</v>
      </c>
    </row>
    <row r="434" s="30" customFormat="true" ht="17.1" hidden="false" customHeight="true" outlineLevel="0" collapsed="false">
      <c r="A434" s="26" t="s">
        <v>23</v>
      </c>
      <c r="B434" s="27" t="n">
        <v>800.641</v>
      </c>
      <c r="C434" s="27" t="n">
        <v>800.641</v>
      </c>
      <c r="D434" s="25" t="s">
        <v>27</v>
      </c>
      <c r="E434" s="28"/>
      <c r="F434" s="29" t="s">
        <v>24</v>
      </c>
    </row>
    <row r="435" s="30" customFormat="true" ht="17.1" hidden="false" customHeight="true" outlineLevel="0" collapsed="false">
      <c r="A435" s="26" t="s">
        <v>32</v>
      </c>
      <c r="B435" s="27" t="n">
        <v>456.5183</v>
      </c>
      <c r="C435" s="27" t="n">
        <v>456.5183</v>
      </c>
      <c r="D435" s="25" t="s">
        <v>27</v>
      </c>
      <c r="E435" s="28"/>
      <c r="F435" s="29" t="s">
        <v>33</v>
      </c>
    </row>
    <row r="436" s="30" customFormat="true" ht="17.1" hidden="false" customHeight="true" outlineLevel="0" collapsed="false">
      <c r="A436" s="26" t="s">
        <v>34</v>
      </c>
      <c r="B436" s="27" t="n">
        <v>661.9484</v>
      </c>
      <c r="C436" s="27" t="n">
        <v>661.9484</v>
      </c>
      <c r="D436" s="25" t="s">
        <v>27</v>
      </c>
      <c r="E436" s="28"/>
      <c r="F436" s="29" t="s">
        <v>35</v>
      </c>
    </row>
    <row r="437" s="30" customFormat="true" ht="17.1" hidden="false" customHeight="true" outlineLevel="0" collapsed="false">
      <c r="A437" s="26" t="s">
        <v>21</v>
      </c>
      <c r="B437" s="27" t="n">
        <v>195.9957</v>
      </c>
      <c r="C437" s="27" t="n">
        <v>195.9957</v>
      </c>
      <c r="D437" s="25" t="s">
        <v>27</v>
      </c>
      <c r="E437" s="28"/>
      <c r="F437" s="29" t="s">
        <v>22</v>
      </c>
    </row>
    <row r="438" s="30" customFormat="true" ht="17.1" hidden="false" customHeight="true" outlineLevel="0" collapsed="false">
      <c r="A438" s="26" t="s">
        <v>23</v>
      </c>
      <c r="B438" s="27" t="n">
        <v>465.9527</v>
      </c>
      <c r="C438" s="27" t="n">
        <v>465.9527</v>
      </c>
      <c r="D438" s="25" t="s">
        <v>27</v>
      </c>
      <c r="E438" s="28"/>
      <c r="F438" s="29" t="s">
        <v>24</v>
      </c>
    </row>
    <row r="439" s="30" customFormat="true" ht="17.1" hidden="false" customHeight="true" outlineLevel="0" collapsed="false">
      <c r="A439" s="26" t="s">
        <v>81</v>
      </c>
      <c r="B439" s="27" t="n">
        <v>334.6883</v>
      </c>
      <c r="C439" s="27" t="n">
        <v>334.6883</v>
      </c>
      <c r="D439" s="31" t="s">
        <v>27</v>
      </c>
      <c r="E439" s="28"/>
      <c r="F439" s="29" t="s">
        <v>82</v>
      </c>
    </row>
    <row r="440" s="30" customFormat="true" ht="17.1" hidden="false" customHeight="true" outlineLevel="0" collapsed="false">
      <c r="A440" s="26" t="s">
        <v>23</v>
      </c>
      <c r="B440" s="27" t="n">
        <v>334.6883</v>
      </c>
      <c r="C440" s="27" t="n">
        <v>334.6883</v>
      </c>
      <c r="D440" s="31" t="s">
        <v>27</v>
      </c>
      <c r="E440" s="28"/>
      <c r="F440" s="29" t="s">
        <v>24</v>
      </c>
    </row>
    <row r="441" s="37" customFormat="true" ht="17.1" hidden="false" customHeight="true" outlineLevel="0" collapsed="false">
      <c r="A441" s="33" t="s">
        <v>38</v>
      </c>
      <c r="B441" s="34" t="n">
        <v>2869.2282</v>
      </c>
      <c r="C441" s="35" t="s">
        <v>27</v>
      </c>
      <c r="D441" s="34" t="n">
        <v>2869.2282</v>
      </c>
      <c r="E441" s="17"/>
      <c r="F441" s="36" t="s">
        <v>39</v>
      </c>
    </row>
    <row r="442" s="37" customFormat="true" ht="15.95" hidden="false" customHeight="true" outlineLevel="0" collapsed="false">
      <c r="A442" s="32"/>
      <c r="B442" s="27"/>
      <c r="C442" s="27"/>
      <c r="D442" s="27"/>
      <c r="E442" s="13"/>
      <c r="F442" s="19"/>
    </row>
    <row r="443" s="37" customFormat="true" ht="15.95" hidden="false" customHeight="true" outlineLevel="0" collapsed="false">
      <c r="A443" s="32"/>
      <c r="B443" s="27"/>
      <c r="C443" s="27"/>
      <c r="D443" s="27"/>
      <c r="E443" s="13"/>
      <c r="F443" s="19"/>
    </row>
    <row r="444" s="37" customFormat="true" ht="15.95" hidden="false" customHeight="true" outlineLevel="0" collapsed="false">
      <c r="A444" s="32"/>
      <c r="B444" s="27"/>
      <c r="C444" s="27"/>
      <c r="D444" s="27"/>
      <c r="E444" s="13"/>
      <c r="F444" s="19"/>
    </row>
    <row r="445" s="37" customFormat="true" ht="18" hidden="false" customHeight="true" outlineLevel="0" collapsed="false">
      <c r="A445" s="11" t="s">
        <v>83</v>
      </c>
      <c r="B445" s="20" t="n">
        <f aca="false">SUM(B446+B457)</f>
        <v>5255.4543</v>
      </c>
      <c r="C445" s="20" t="n">
        <f aca="false">SUM(C446+C457)</f>
        <v>3560.0065</v>
      </c>
      <c r="D445" s="20" t="n">
        <f aca="false">SUM(D446+D457)</f>
        <v>1695.4478</v>
      </c>
      <c r="E445" s="11"/>
      <c r="F445" s="14" t="s">
        <v>84</v>
      </c>
    </row>
    <row r="446" s="10" customFormat="true" ht="18" hidden="false" customHeight="true" outlineLevel="0" collapsed="false">
      <c r="A446" s="24" t="s">
        <v>19</v>
      </c>
      <c r="B446" s="20" t="n">
        <v>4072.367</v>
      </c>
      <c r="C446" s="20" t="n">
        <v>3132.0518</v>
      </c>
      <c r="D446" s="20" t="n">
        <v>940.3152</v>
      </c>
      <c r="E446" s="13"/>
      <c r="F446" s="21" t="s">
        <v>20</v>
      </c>
    </row>
    <row r="447" s="30" customFormat="true" ht="18" hidden="false" customHeight="true" outlineLevel="0" collapsed="false">
      <c r="A447" s="26" t="s">
        <v>21</v>
      </c>
      <c r="B447" s="27" t="n">
        <v>2216.1879</v>
      </c>
      <c r="C447" s="27" t="n">
        <v>1275.8727</v>
      </c>
      <c r="D447" s="27" t="n">
        <v>940.3152</v>
      </c>
      <c r="E447" s="28"/>
      <c r="F447" s="29" t="s">
        <v>22</v>
      </c>
    </row>
    <row r="448" s="30" customFormat="true" ht="18" hidden="false" customHeight="true" outlineLevel="0" collapsed="false">
      <c r="A448" s="26" t="s">
        <v>23</v>
      </c>
      <c r="B448" s="27" t="n">
        <v>1547.8034</v>
      </c>
      <c r="C448" s="27" t="n">
        <v>1547.8034</v>
      </c>
      <c r="D448" s="31" t="s">
        <v>27</v>
      </c>
      <c r="E448" s="28"/>
      <c r="F448" s="29" t="s">
        <v>24</v>
      </c>
    </row>
    <row r="449" s="30" customFormat="true" ht="18" hidden="false" customHeight="true" outlineLevel="0" collapsed="false">
      <c r="A449" s="26" t="s">
        <v>85</v>
      </c>
      <c r="B449" s="27" t="n">
        <v>308.3757</v>
      </c>
      <c r="C449" s="27" t="n">
        <v>308.3757</v>
      </c>
      <c r="D449" s="31" t="s">
        <v>27</v>
      </c>
      <c r="E449" s="28"/>
      <c r="F449" s="29" t="s">
        <v>86</v>
      </c>
    </row>
    <row r="450" s="30" customFormat="true" ht="18" hidden="false" customHeight="true" outlineLevel="0" collapsed="false">
      <c r="A450" s="26" t="s">
        <v>25</v>
      </c>
      <c r="B450" s="50" t="n">
        <v>2075.8753</v>
      </c>
      <c r="C450" s="50" t="n">
        <v>1135.5601</v>
      </c>
      <c r="D450" s="50" t="n">
        <v>940.3152</v>
      </c>
      <c r="E450" s="28"/>
      <c r="F450" s="29" t="s">
        <v>26</v>
      </c>
    </row>
    <row r="451" s="30" customFormat="true" ht="18" hidden="false" customHeight="true" outlineLevel="0" collapsed="false">
      <c r="A451" s="26" t="s">
        <v>21</v>
      </c>
      <c r="B451" s="27" t="n">
        <v>1225.6334</v>
      </c>
      <c r="C451" s="27" t="n">
        <v>285.3182</v>
      </c>
      <c r="D451" s="27" t="n">
        <v>940.3152</v>
      </c>
      <c r="E451" s="28"/>
      <c r="F451" s="29" t="s">
        <v>22</v>
      </c>
    </row>
    <row r="452" s="30" customFormat="true" ht="18" hidden="false" customHeight="true" outlineLevel="0" collapsed="false">
      <c r="A452" s="26" t="s">
        <v>23</v>
      </c>
      <c r="B452" s="27" t="n">
        <v>541.8662</v>
      </c>
      <c r="C452" s="27" t="n">
        <v>541.8662</v>
      </c>
      <c r="D452" s="31" t="s">
        <v>27</v>
      </c>
      <c r="E452" s="28"/>
      <c r="F452" s="29" t="s">
        <v>24</v>
      </c>
    </row>
    <row r="453" s="30" customFormat="true" ht="18" hidden="false" customHeight="true" outlineLevel="0" collapsed="false">
      <c r="A453" s="26" t="s">
        <v>85</v>
      </c>
      <c r="B453" s="27" t="n">
        <v>308.3757</v>
      </c>
      <c r="C453" s="27" t="n">
        <v>308.3757</v>
      </c>
      <c r="D453" s="31" t="s">
        <v>27</v>
      </c>
      <c r="E453" s="28"/>
      <c r="F453" s="29" t="s">
        <v>86</v>
      </c>
    </row>
    <row r="454" s="30" customFormat="true" ht="18" hidden="false" customHeight="true" outlineLevel="0" collapsed="false">
      <c r="A454" s="26" t="s">
        <v>28</v>
      </c>
      <c r="B454" s="50" t="n">
        <v>1996.4917</v>
      </c>
      <c r="C454" s="50" t="n">
        <v>1996.4917</v>
      </c>
      <c r="D454" s="31" t="s">
        <v>27</v>
      </c>
      <c r="E454" s="28"/>
      <c r="F454" s="29" t="s">
        <v>29</v>
      </c>
    </row>
    <row r="455" s="30" customFormat="true" ht="18" hidden="false" customHeight="true" outlineLevel="0" collapsed="false">
      <c r="A455" s="26" t="s">
        <v>21</v>
      </c>
      <c r="B455" s="27" t="n">
        <v>990.5545</v>
      </c>
      <c r="C455" s="27" t="n">
        <v>990.5545</v>
      </c>
      <c r="D455" s="31" t="s">
        <v>27</v>
      </c>
      <c r="E455" s="28"/>
      <c r="F455" s="29" t="s">
        <v>22</v>
      </c>
    </row>
    <row r="456" s="30" customFormat="true" ht="18" hidden="false" customHeight="true" outlineLevel="0" collapsed="false">
      <c r="A456" s="26" t="s">
        <v>23</v>
      </c>
      <c r="B456" s="27" t="n">
        <v>1005.9372</v>
      </c>
      <c r="C456" s="27" t="n">
        <v>1005.9372</v>
      </c>
      <c r="D456" s="31" t="s">
        <v>27</v>
      </c>
      <c r="E456" s="28"/>
      <c r="F456" s="29" t="s">
        <v>24</v>
      </c>
    </row>
    <row r="457" s="10" customFormat="true" ht="18" hidden="false" customHeight="true" outlineLevel="0" collapsed="false">
      <c r="A457" s="32" t="s">
        <v>30</v>
      </c>
      <c r="B457" s="20" t="n">
        <v>1183.0873</v>
      </c>
      <c r="C457" s="20" t="n">
        <v>427.9547</v>
      </c>
      <c r="D457" s="20" t="n">
        <v>755.1326</v>
      </c>
      <c r="E457" s="13"/>
      <c r="F457" s="21" t="s">
        <v>31</v>
      </c>
    </row>
    <row r="458" s="30" customFormat="true" ht="18" hidden="false" customHeight="true" outlineLevel="0" collapsed="false">
      <c r="A458" s="26" t="s">
        <v>21</v>
      </c>
      <c r="B458" s="27" t="n">
        <v>1183.0873</v>
      </c>
      <c r="C458" s="27" t="n">
        <v>427.9547</v>
      </c>
      <c r="D458" s="27" t="n">
        <v>755.1326</v>
      </c>
      <c r="E458" s="28"/>
      <c r="F458" s="29" t="s">
        <v>22</v>
      </c>
    </row>
    <row r="459" s="30" customFormat="true" ht="18" hidden="false" customHeight="true" outlineLevel="0" collapsed="false">
      <c r="A459" s="26" t="s">
        <v>32</v>
      </c>
      <c r="B459" s="27" t="n">
        <v>1044.6168</v>
      </c>
      <c r="C459" s="27" t="n">
        <v>289.4842</v>
      </c>
      <c r="D459" s="27" t="n">
        <v>755.1326</v>
      </c>
      <c r="E459" s="28"/>
      <c r="F459" s="29" t="s">
        <v>33</v>
      </c>
    </row>
    <row r="460" s="30" customFormat="true" ht="18" hidden="false" customHeight="true" outlineLevel="0" collapsed="false">
      <c r="A460" s="26" t="s">
        <v>44</v>
      </c>
      <c r="B460" s="27" t="n">
        <v>138.4705</v>
      </c>
      <c r="C460" s="27" t="n">
        <v>138.4705</v>
      </c>
      <c r="D460" s="31" t="s">
        <v>27</v>
      </c>
      <c r="E460" s="28"/>
      <c r="F460" s="29" t="s">
        <v>45</v>
      </c>
    </row>
    <row r="461" s="30" customFormat="true" ht="18" hidden="false" customHeight="true" outlineLevel="0" collapsed="false">
      <c r="A461" s="41" t="s">
        <v>21</v>
      </c>
      <c r="B461" s="42" t="n">
        <v>138.4705</v>
      </c>
      <c r="C461" s="42" t="n">
        <v>138.4705</v>
      </c>
      <c r="D461" s="43" t="s">
        <v>27</v>
      </c>
      <c r="E461" s="44"/>
      <c r="F461" s="45" t="s">
        <v>22</v>
      </c>
    </row>
    <row r="462" s="37" customFormat="true" ht="14.45" hidden="false" customHeight="true" outlineLevel="0" collapsed="false">
      <c r="A462" s="32"/>
      <c r="B462" s="47"/>
      <c r="C462" s="40"/>
      <c r="D462" s="47"/>
      <c r="E462" s="13"/>
      <c r="F462" s="19"/>
    </row>
    <row r="463" s="37" customFormat="true" ht="14.45" hidden="false" customHeight="true" outlineLevel="0" collapsed="false">
      <c r="A463" s="32"/>
      <c r="B463" s="47"/>
      <c r="C463" s="40"/>
      <c r="D463" s="47"/>
      <c r="E463" s="13"/>
      <c r="F463" s="19"/>
    </row>
    <row r="464" s="37" customFormat="true" ht="14.45" hidden="false" customHeight="true" outlineLevel="0" collapsed="false">
      <c r="A464" s="32"/>
      <c r="B464" s="47"/>
      <c r="C464" s="40"/>
      <c r="D464" s="47"/>
      <c r="E464" s="13"/>
      <c r="F464" s="19"/>
    </row>
    <row r="465" s="37" customFormat="true" ht="14.45" hidden="false" customHeight="true" outlineLevel="0" collapsed="false">
      <c r="A465" s="32"/>
      <c r="B465" s="47"/>
      <c r="C465" s="40"/>
      <c r="D465" s="47"/>
      <c r="E465" s="13"/>
      <c r="F465" s="19"/>
    </row>
    <row r="466" s="37" customFormat="true" ht="14.45" hidden="false" customHeight="true" outlineLevel="0" collapsed="false">
      <c r="A466" s="32"/>
      <c r="B466" s="47"/>
      <c r="C466" s="40"/>
      <c r="D466" s="47"/>
      <c r="E466" s="13"/>
      <c r="F466" s="19"/>
    </row>
    <row r="467" s="37" customFormat="true" ht="14.45" hidden="false" customHeight="true" outlineLevel="0" collapsed="false">
      <c r="A467" s="32"/>
      <c r="B467" s="47"/>
      <c r="C467" s="40"/>
      <c r="D467" s="47"/>
      <c r="E467" s="13"/>
      <c r="F467" s="19"/>
    </row>
    <row r="468" s="37" customFormat="true" ht="18" hidden="false" customHeight="true" outlineLevel="0" collapsed="false">
      <c r="A468" s="11" t="s">
        <v>87</v>
      </c>
      <c r="B468" s="20" t="n">
        <f aca="false">SUM(B469+B478)</f>
        <v>4648.8538</v>
      </c>
      <c r="C468" s="20" t="n">
        <f aca="false">SUM(C469)</f>
        <v>1644.879</v>
      </c>
      <c r="D468" s="20" t="n">
        <f aca="false">SUM(D469+D478)</f>
        <v>3003.9748</v>
      </c>
      <c r="E468" s="11"/>
      <c r="F468" s="14" t="s">
        <v>88</v>
      </c>
    </row>
    <row r="469" s="10" customFormat="true" ht="18" hidden="false" customHeight="true" outlineLevel="0" collapsed="false">
      <c r="A469" s="24" t="s">
        <v>19</v>
      </c>
      <c r="B469" s="20" t="n">
        <v>4163.3872</v>
      </c>
      <c r="C469" s="20" t="n">
        <v>1644.879</v>
      </c>
      <c r="D469" s="20" t="n">
        <v>2518.5082</v>
      </c>
      <c r="E469" s="13"/>
      <c r="F469" s="21" t="s">
        <v>20</v>
      </c>
    </row>
    <row r="470" s="30" customFormat="true" ht="18" hidden="false" customHeight="true" outlineLevel="0" collapsed="false">
      <c r="A470" s="26" t="s">
        <v>21</v>
      </c>
      <c r="B470" s="27" t="n">
        <v>821.9202</v>
      </c>
      <c r="C470" s="27" t="n">
        <v>821.9202</v>
      </c>
      <c r="D470" s="31" t="s">
        <v>27</v>
      </c>
      <c r="E470" s="28"/>
      <c r="F470" s="29" t="s">
        <v>22</v>
      </c>
    </row>
    <row r="471" s="30" customFormat="true" ht="18" hidden="false" customHeight="true" outlineLevel="0" collapsed="false">
      <c r="A471" s="26" t="s">
        <v>23</v>
      </c>
      <c r="B471" s="27" t="n">
        <v>3341.467</v>
      </c>
      <c r="C471" s="27" t="n">
        <v>822.9588</v>
      </c>
      <c r="D471" s="27" t="n">
        <v>2518.5082</v>
      </c>
      <c r="E471" s="28"/>
      <c r="F471" s="29" t="s">
        <v>24</v>
      </c>
    </row>
    <row r="472" s="30" customFormat="true" ht="18" hidden="false" customHeight="true" outlineLevel="0" collapsed="false">
      <c r="A472" s="26" t="s">
        <v>25</v>
      </c>
      <c r="B472" s="27" t="n">
        <v>3044.8795</v>
      </c>
      <c r="C472" s="27" t="n">
        <v>526.3713</v>
      </c>
      <c r="D472" s="27" t="n">
        <v>2518.5082</v>
      </c>
      <c r="E472" s="28"/>
      <c r="F472" s="29" t="s">
        <v>26</v>
      </c>
    </row>
    <row r="473" s="30" customFormat="true" ht="18" hidden="false" customHeight="true" outlineLevel="0" collapsed="false">
      <c r="A473" s="26" t="s">
        <v>21</v>
      </c>
      <c r="B473" s="27" t="n">
        <v>157.2699</v>
      </c>
      <c r="C473" s="27" t="n">
        <v>157.2699</v>
      </c>
      <c r="D473" s="31" t="s">
        <v>27</v>
      </c>
      <c r="E473" s="28"/>
      <c r="F473" s="29" t="s">
        <v>22</v>
      </c>
    </row>
    <row r="474" s="30" customFormat="true" ht="18" hidden="false" customHeight="true" outlineLevel="0" collapsed="false">
      <c r="A474" s="26" t="s">
        <v>23</v>
      </c>
      <c r="B474" s="27" t="n">
        <v>2887.6096</v>
      </c>
      <c r="C474" s="27" t="n">
        <v>369.1014</v>
      </c>
      <c r="D474" s="27" t="n">
        <v>2518.5082</v>
      </c>
      <c r="E474" s="28"/>
      <c r="F474" s="29" t="s">
        <v>24</v>
      </c>
    </row>
    <row r="475" s="30" customFormat="true" ht="18" hidden="false" customHeight="true" outlineLevel="0" collapsed="false">
      <c r="A475" s="26" t="s">
        <v>28</v>
      </c>
      <c r="B475" s="27" t="n">
        <v>1118.5077</v>
      </c>
      <c r="C475" s="27" t="n">
        <v>1118.5077</v>
      </c>
      <c r="D475" s="31" t="s">
        <v>27</v>
      </c>
      <c r="E475" s="28"/>
      <c r="F475" s="29" t="s">
        <v>29</v>
      </c>
    </row>
    <row r="476" s="30" customFormat="true" ht="18" hidden="false" customHeight="true" outlineLevel="0" collapsed="false">
      <c r="A476" s="26" t="s">
        <v>21</v>
      </c>
      <c r="B476" s="27" t="n">
        <v>664.6503</v>
      </c>
      <c r="C476" s="27" t="n">
        <v>664.6503</v>
      </c>
      <c r="D476" s="31" t="s">
        <v>27</v>
      </c>
      <c r="E476" s="28"/>
      <c r="F476" s="29" t="s">
        <v>22</v>
      </c>
    </row>
    <row r="477" s="30" customFormat="true" ht="18" hidden="false" customHeight="true" outlineLevel="0" collapsed="false">
      <c r="A477" s="26" t="s">
        <v>23</v>
      </c>
      <c r="B477" s="27" t="n">
        <v>453.8574</v>
      </c>
      <c r="C477" s="27" t="n">
        <v>453.8574</v>
      </c>
      <c r="D477" s="31" t="s">
        <v>27</v>
      </c>
      <c r="E477" s="28"/>
      <c r="F477" s="29" t="s">
        <v>24</v>
      </c>
    </row>
    <row r="478" s="10" customFormat="true" ht="18" hidden="false" customHeight="true" outlineLevel="0" collapsed="false">
      <c r="A478" s="32" t="s">
        <v>30</v>
      </c>
      <c r="B478" s="20" t="n">
        <v>485.4666</v>
      </c>
      <c r="C478" s="25" t="s">
        <v>27</v>
      </c>
      <c r="D478" s="20" t="n">
        <v>485.4666</v>
      </c>
      <c r="E478" s="13"/>
      <c r="F478" s="21" t="s">
        <v>31</v>
      </c>
    </row>
    <row r="479" s="30" customFormat="true" ht="18" hidden="false" customHeight="true" outlineLevel="0" collapsed="false">
      <c r="A479" s="26" t="s">
        <v>21</v>
      </c>
      <c r="B479" s="27" t="n">
        <v>485.4666</v>
      </c>
      <c r="C479" s="25" t="s">
        <v>27</v>
      </c>
      <c r="D479" s="27" t="n">
        <v>485.4666</v>
      </c>
      <c r="E479" s="28"/>
      <c r="F479" s="29" t="s">
        <v>22</v>
      </c>
    </row>
    <row r="480" s="30" customFormat="true" ht="18" hidden="false" customHeight="true" outlineLevel="0" collapsed="false">
      <c r="A480" s="26" t="s">
        <v>44</v>
      </c>
      <c r="B480" s="27" t="n">
        <v>485.4666</v>
      </c>
      <c r="C480" s="31" t="s">
        <v>27</v>
      </c>
      <c r="D480" s="40" t="n">
        <v>485.4666</v>
      </c>
      <c r="E480" s="28"/>
      <c r="F480" s="29" t="s">
        <v>45</v>
      </c>
    </row>
    <row r="481" s="30" customFormat="true" ht="18" hidden="false" customHeight="true" outlineLevel="0" collapsed="false">
      <c r="A481" s="41" t="s">
        <v>21</v>
      </c>
      <c r="B481" s="42" t="n">
        <v>485.4666</v>
      </c>
      <c r="C481" s="43" t="s">
        <v>27</v>
      </c>
      <c r="D481" s="43" t="n">
        <v>485.4666</v>
      </c>
      <c r="E481" s="44"/>
      <c r="F481" s="45" t="s">
        <v>22</v>
      </c>
    </row>
    <row r="482" s="37" customFormat="true" ht="15.95" hidden="false" customHeight="true" outlineLevel="0" collapsed="false">
      <c r="A482" s="32"/>
      <c r="B482" s="27"/>
      <c r="C482" s="27"/>
      <c r="D482" s="27"/>
      <c r="E482" s="13"/>
      <c r="F482" s="19"/>
    </row>
    <row r="483" s="37" customFormat="true" ht="15.95" hidden="false" customHeight="true" outlineLevel="0" collapsed="false">
      <c r="A483" s="32"/>
      <c r="B483" s="27"/>
      <c r="C483" s="27"/>
      <c r="D483" s="27"/>
      <c r="E483" s="13"/>
      <c r="F483" s="19"/>
    </row>
    <row r="484" s="37" customFormat="true" ht="15.95" hidden="false" customHeight="true" outlineLevel="0" collapsed="false">
      <c r="A484" s="32"/>
      <c r="B484" s="27"/>
      <c r="C484" s="27"/>
      <c r="D484" s="27"/>
      <c r="E484" s="13"/>
      <c r="F484" s="19"/>
    </row>
    <row r="485" s="37" customFormat="true" ht="15.95" hidden="false" customHeight="true" outlineLevel="0" collapsed="false">
      <c r="A485" s="32"/>
      <c r="B485" s="27"/>
      <c r="C485" s="27"/>
      <c r="D485" s="27"/>
      <c r="E485" s="13"/>
      <c r="F485" s="19"/>
    </row>
    <row r="486" s="37" customFormat="true" ht="15.95" hidden="false" customHeight="true" outlineLevel="0" collapsed="false">
      <c r="A486" s="32"/>
      <c r="B486" s="27"/>
      <c r="C486" s="27"/>
      <c r="D486" s="27"/>
      <c r="E486" s="13"/>
      <c r="F486" s="19"/>
    </row>
    <row r="487" s="37" customFormat="true" ht="15.95" hidden="false" customHeight="true" outlineLevel="0" collapsed="false">
      <c r="A487" s="32"/>
      <c r="B487" s="27"/>
      <c r="C487" s="27"/>
      <c r="D487" s="27"/>
      <c r="E487" s="13"/>
      <c r="F487" s="19"/>
    </row>
    <row r="488" s="37" customFormat="true" ht="15.95" hidden="false" customHeight="true" outlineLevel="0" collapsed="false">
      <c r="A488" s="32"/>
      <c r="B488" s="27"/>
      <c r="C488" s="27"/>
      <c r="D488" s="27"/>
      <c r="E488" s="13"/>
      <c r="F488" s="19"/>
    </row>
    <row r="489" s="37" customFormat="true" ht="15.95" hidden="false" customHeight="true" outlineLevel="0" collapsed="false">
      <c r="A489" s="32"/>
      <c r="B489" s="27"/>
      <c r="C489" s="27"/>
      <c r="D489" s="27"/>
      <c r="E489" s="13"/>
      <c r="F489" s="19"/>
    </row>
    <row r="490" s="37" customFormat="true" ht="15.95" hidden="false" customHeight="true" outlineLevel="0" collapsed="false">
      <c r="A490" s="32"/>
      <c r="B490" s="27"/>
      <c r="C490" s="27"/>
      <c r="D490" s="27"/>
      <c r="E490" s="13"/>
      <c r="F490" s="19"/>
    </row>
    <row r="491" s="37" customFormat="true" ht="17.1" hidden="false" customHeight="true" outlineLevel="0" collapsed="false">
      <c r="A491" s="11" t="s">
        <v>89</v>
      </c>
      <c r="B491" s="20" t="n">
        <f aca="false">SUM(B492+B501)</f>
        <v>34180.2517</v>
      </c>
      <c r="C491" s="20" t="n">
        <f aca="false">SUM(C492+C501)</f>
        <v>16447.1246</v>
      </c>
      <c r="D491" s="20" t="n">
        <f aca="false">SUM(D492+D501)</f>
        <v>17733.1271</v>
      </c>
      <c r="E491" s="19"/>
      <c r="F491" s="14" t="s">
        <v>90</v>
      </c>
    </row>
    <row r="492" s="10" customFormat="true" ht="17.1" hidden="false" customHeight="true" outlineLevel="0" collapsed="false">
      <c r="A492" s="24" t="s">
        <v>19</v>
      </c>
      <c r="B492" s="20" t="n">
        <v>25586.1578</v>
      </c>
      <c r="C492" s="20" t="n">
        <v>15054.3383</v>
      </c>
      <c r="D492" s="20" t="n">
        <v>10531.8195</v>
      </c>
      <c r="E492" s="13"/>
      <c r="F492" s="21" t="s">
        <v>20</v>
      </c>
    </row>
    <row r="493" s="30" customFormat="true" ht="17.1" hidden="false" customHeight="true" outlineLevel="0" collapsed="false">
      <c r="A493" s="26" t="s">
        <v>21</v>
      </c>
      <c r="B493" s="27" t="n">
        <v>10647.7696</v>
      </c>
      <c r="C493" s="27" t="n">
        <v>9346.2375</v>
      </c>
      <c r="D493" s="27" t="n">
        <v>1301.5321</v>
      </c>
      <c r="E493" s="28"/>
      <c r="F493" s="29" t="s">
        <v>22</v>
      </c>
    </row>
    <row r="494" s="30" customFormat="true" ht="17.1" hidden="false" customHeight="true" outlineLevel="0" collapsed="false">
      <c r="A494" s="26" t="s">
        <v>23</v>
      </c>
      <c r="B494" s="27" t="n">
        <v>14938.3882</v>
      </c>
      <c r="C494" s="27" t="n">
        <v>5708.1008</v>
      </c>
      <c r="D494" s="27" t="n">
        <v>9230.2874</v>
      </c>
      <c r="E494" s="28"/>
      <c r="F494" s="29" t="s">
        <v>24</v>
      </c>
    </row>
    <row r="495" s="30" customFormat="true" ht="17.1" hidden="false" customHeight="true" outlineLevel="0" collapsed="false">
      <c r="A495" s="26" t="s">
        <v>25</v>
      </c>
      <c r="B495" s="27" t="n">
        <v>11147.8105</v>
      </c>
      <c r="C495" s="27" t="n">
        <v>5531.0152</v>
      </c>
      <c r="D495" s="27" t="n">
        <v>5616.7953</v>
      </c>
      <c r="E495" s="28"/>
      <c r="F495" s="29" t="s">
        <v>26</v>
      </c>
    </row>
    <row r="496" s="30" customFormat="true" ht="17.1" hidden="false" customHeight="true" outlineLevel="0" collapsed="false">
      <c r="A496" s="26" t="s">
        <v>21</v>
      </c>
      <c r="B496" s="27" t="n">
        <v>2314.3407</v>
      </c>
      <c r="C496" s="27" t="n">
        <v>1578.9786</v>
      </c>
      <c r="D496" s="27" t="n">
        <v>735.3621</v>
      </c>
      <c r="E496" s="28"/>
      <c r="F496" s="29" t="s">
        <v>22</v>
      </c>
    </row>
    <row r="497" s="30" customFormat="true" ht="17.1" hidden="false" customHeight="true" outlineLevel="0" collapsed="false">
      <c r="A497" s="26" t="s">
        <v>23</v>
      </c>
      <c r="B497" s="27" t="n">
        <v>8833.4698</v>
      </c>
      <c r="C497" s="27" t="n">
        <v>3952.0366</v>
      </c>
      <c r="D497" s="27" t="n">
        <v>4881.4332</v>
      </c>
      <c r="E497" s="28"/>
      <c r="F497" s="29" t="s">
        <v>24</v>
      </c>
    </row>
    <row r="498" s="30" customFormat="true" ht="17.1" hidden="false" customHeight="true" outlineLevel="0" collapsed="false">
      <c r="A498" s="26" t="s">
        <v>28</v>
      </c>
      <c r="B498" s="27" t="n">
        <v>14438.3473</v>
      </c>
      <c r="C498" s="27" t="n">
        <v>9523.3231</v>
      </c>
      <c r="D498" s="27" t="n">
        <v>4915.0242</v>
      </c>
      <c r="E498" s="28"/>
      <c r="F498" s="29" t="s">
        <v>29</v>
      </c>
    </row>
    <row r="499" s="30" customFormat="true" ht="17.1" hidden="false" customHeight="true" outlineLevel="0" collapsed="false">
      <c r="A499" s="26" t="s">
        <v>21</v>
      </c>
      <c r="B499" s="27" t="n">
        <v>8333.4289</v>
      </c>
      <c r="C499" s="27" t="n">
        <v>7767.2589</v>
      </c>
      <c r="D499" s="27" t="n">
        <v>566.17</v>
      </c>
      <c r="E499" s="28"/>
      <c r="F499" s="29" t="s">
        <v>22</v>
      </c>
    </row>
    <row r="500" s="30" customFormat="true" ht="17.1" hidden="false" customHeight="true" outlineLevel="0" collapsed="false">
      <c r="A500" s="26" t="s">
        <v>23</v>
      </c>
      <c r="B500" s="27" t="n">
        <v>6104.9184</v>
      </c>
      <c r="C500" s="27" t="n">
        <v>1756.0642</v>
      </c>
      <c r="D500" s="27" t="n">
        <v>4348.8542</v>
      </c>
      <c r="E500" s="28"/>
      <c r="F500" s="29" t="s">
        <v>24</v>
      </c>
    </row>
    <row r="501" s="10" customFormat="true" ht="17.1" hidden="false" customHeight="true" outlineLevel="0" collapsed="false">
      <c r="A501" s="32" t="s">
        <v>30</v>
      </c>
      <c r="B501" s="20" t="n">
        <v>8594.0939</v>
      </c>
      <c r="C501" s="20" t="n">
        <v>1392.7863</v>
      </c>
      <c r="D501" s="20" t="n">
        <v>7201.3076</v>
      </c>
      <c r="E501" s="13"/>
      <c r="F501" s="21" t="s">
        <v>31</v>
      </c>
    </row>
    <row r="502" s="30" customFormat="true" ht="17.1" hidden="false" customHeight="true" outlineLevel="0" collapsed="false">
      <c r="A502" s="26" t="s">
        <v>21</v>
      </c>
      <c r="B502" s="27" t="n">
        <v>830.6955</v>
      </c>
      <c r="C502" s="27" t="n">
        <v>181.493</v>
      </c>
      <c r="D502" s="27" t="n">
        <v>649.2025</v>
      </c>
      <c r="E502" s="28"/>
      <c r="F502" s="29" t="s">
        <v>22</v>
      </c>
    </row>
    <row r="503" s="30" customFormat="true" ht="17.1" hidden="false" customHeight="true" outlineLevel="0" collapsed="false">
      <c r="A503" s="26" t="s">
        <v>23</v>
      </c>
      <c r="B503" s="27" t="n">
        <v>7763.3984</v>
      </c>
      <c r="C503" s="27" t="n">
        <v>1211.2933</v>
      </c>
      <c r="D503" s="27" t="n">
        <v>6552.1051</v>
      </c>
      <c r="E503" s="28"/>
      <c r="F503" s="29" t="s">
        <v>24</v>
      </c>
    </row>
    <row r="504" s="30" customFormat="true" ht="17.1" hidden="false" customHeight="true" outlineLevel="0" collapsed="false">
      <c r="A504" s="26" t="s">
        <v>32</v>
      </c>
      <c r="B504" s="27" t="n">
        <v>830.6955</v>
      </c>
      <c r="C504" s="27" t="n">
        <v>181.493</v>
      </c>
      <c r="D504" s="27" t="n">
        <v>649.2025</v>
      </c>
      <c r="E504" s="28"/>
      <c r="F504" s="29" t="s">
        <v>33</v>
      </c>
    </row>
    <row r="505" s="30" customFormat="true" ht="17.1" hidden="false" customHeight="true" outlineLevel="0" collapsed="false">
      <c r="A505" s="26" t="s">
        <v>34</v>
      </c>
      <c r="B505" s="27" t="n">
        <v>721.5563</v>
      </c>
      <c r="C505" s="27" t="n">
        <v>274.6808</v>
      </c>
      <c r="D505" s="27" t="n">
        <v>446.8755</v>
      </c>
      <c r="E505" s="28"/>
      <c r="F505" s="29" t="s">
        <v>35</v>
      </c>
    </row>
    <row r="506" s="30" customFormat="true" ht="17.1" hidden="false" customHeight="true" outlineLevel="0" collapsed="false">
      <c r="A506" s="26" t="s">
        <v>23</v>
      </c>
      <c r="B506" s="27" t="n">
        <v>721.5563</v>
      </c>
      <c r="C506" s="27" t="n">
        <v>274.6808</v>
      </c>
      <c r="D506" s="27" t="n">
        <v>446.8755</v>
      </c>
      <c r="E506" s="28"/>
      <c r="F506" s="29" t="s">
        <v>24</v>
      </c>
    </row>
    <row r="507" s="30" customFormat="true" ht="17.1" hidden="false" customHeight="true" outlineLevel="0" collapsed="false">
      <c r="A507" s="26" t="s">
        <v>36</v>
      </c>
      <c r="B507" s="27" t="n">
        <v>7041.8421</v>
      </c>
      <c r="C507" s="27" t="n">
        <v>936.6125</v>
      </c>
      <c r="D507" s="27" t="n">
        <v>6105.2296</v>
      </c>
      <c r="E507" s="28"/>
      <c r="F507" s="29" t="s">
        <v>37</v>
      </c>
    </row>
    <row r="508" s="30" customFormat="true" ht="17.1" hidden="false" customHeight="true" outlineLevel="0" collapsed="false">
      <c r="A508" s="41" t="s">
        <v>23</v>
      </c>
      <c r="B508" s="42" t="n">
        <v>7041.8421</v>
      </c>
      <c r="C508" s="42" t="n">
        <v>936.6125</v>
      </c>
      <c r="D508" s="43" t="n">
        <v>6105.2296</v>
      </c>
      <c r="E508" s="44"/>
      <c r="F508" s="45" t="s">
        <v>24</v>
      </c>
    </row>
    <row r="509" s="37" customFormat="true" ht="15.95" hidden="false" customHeight="true" outlineLevel="0" collapsed="false">
      <c r="A509" s="32"/>
      <c r="B509" s="27"/>
      <c r="C509" s="27"/>
      <c r="D509" s="27"/>
      <c r="E509" s="13"/>
      <c r="F509" s="19"/>
    </row>
    <row r="510" s="37" customFormat="true" ht="15.95" hidden="false" customHeight="true" outlineLevel="0" collapsed="false">
      <c r="A510" s="32"/>
      <c r="B510" s="27"/>
      <c r="C510" s="27"/>
      <c r="D510" s="27"/>
      <c r="E510" s="13"/>
      <c r="F510" s="19"/>
    </row>
    <row r="511" s="37" customFormat="true" ht="15.95" hidden="false" customHeight="true" outlineLevel="0" collapsed="false">
      <c r="A511" s="32"/>
      <c r="B511" s="27"/>
      <c r="C511" s="27"/>
      <c r="D511" s="27"/>
      <c r="E511" s="13"/>
      <c r="F511" s="19"/>
    </row>
    <row r="512" s="37" customFormat="true" ht="15.95" hidden="false" customHeight="true" outlineLevel="0" collapsed="false">
      <c r="A512" s="32"/>
      <c r="B512" s="27"/>
      <c r="C512" s="27"/>
      <c r="D512" s="27"/>
      <c r="E512" s="13"/>
      <c r="F512" s="19"/>
    </row>
    <row r="513" s="37" customFormat="true" ht="15.95" hidden="false" customHeight="true" outlineLevel="0" collapsed="false">
      <c r="A513" s="32"/>
      <c r="B513" s="27"/>
      <c r="C513" s="27"/>
      <c r="D513" s="27"/>
      <c r="E513" s="13"/>
      <c r="F513" s="19"/>
    </row>
    <row r="514" s="37" customFormat="true" ht="15.95" hidden="false" customHeight="true" outlineLevel="0" collapsed="false">
      <c r="A514" s="11" t="s">
        <v>91</v>
      </c>
      <c r="B514" s="20" t="n">
        <f aca="false">SUM(B515+B524+B536)</f>
        <v>23797.6561</v>
      </c>
      <c r="C514" s="20" t="n">
        <f aca="false">SUM(C515+C524+C536)</f>
        <v>7513.0786</v>
      </c>
      <c r="D514" s="20" t="n">
        <f aca="false">SUM(D515+D524+D536)</f>
        <v>16284.5775</v>
      </c>
      <c r="E514" s="11"/>
      <c r="F514" s="14" t="s">
        <v>92</v>
      </c>
    </row>
    <row r="515" s="10" customFormat="true" ht="15.95" hidden="false" customHeight="true" outlineLevel="0" collapsed="false">
      <c r="A515" s="24" t="s">
        <v>19</v>
      </c>
      <c r="B515" s="20" t="n">
        <v>14505.1385</v>
      </c>
      <c r="C515" s="20" t="n">
        <v>4022.0582</v>
      </c>
      <c r="D515" s="20" t="n">
        <v>10483.0803</v>
      </c>
      <c r="E515" s="13"/>
      <c r="F515" s="21" t="s">
        <v>20</v>
      </c>
    </row>
    <row r="516" s="30" customFormat="true" ht="15.95" hidden="false" customHeight="true" outlineLevel="0" collapsed="false">
      <c r="A516" s="26" t="s">
        <v>21</v>
      </c>
      <c r="B516" s="27" t="n">
        <v>7888.9969</v>
      </c>
      <c r="C516" s="27" t="n">
        <v>3273.6275</v>
      </c>
      <c r="D516" s="27" t="n">
        <v>4615.3694</v>
      </c>
      <c r="E516" s="28"/>
      <c r="F516" s="29" t="s">
        <v>22</v>
      </c>
    </row>
    <row r="517" s="30" customFormat="true" ht="15.95" hidden="false" customHeight="true" outlineLevel="0" collapsed="false">
      <c r="A517" s="26" t="s">
        <v>23</v>
      </c>
      <c r="B517" s="27" t="n">
        <v>6616.1416</v>
      </c>
      <c r="C517" s="27" t="n">
        <v>748.4307</v>
      </c>
      <c r="D517" s="27" t="n">
        <v>5867.7109</v>
      </c>
      <c r="E517" s="28"/>
      <c r="F517" s="29" t="s">
        <v>24</v>
      </c>
    </row>
    <row r="518" s="30" customFormat="true" ht="15.95" hidden="false" customHeight="true" outlineLevel="0" collapsed="false">
      <c r="A518" s="26" t="s">
        <v>25</v>
      </c>
      <c r="B518" s="27" t="n">
        <v>8786.2494</v>
      </c>
      <c r="C518" s="27" t="n">
        <v>2979.2617</v>
      </c>
      <c r="D518" s="27" t="n">
        <v>5806.9877</v>
      </c>
      <c r="E518" s="28"/>
      <c r="F518" s="29" t="s">
        <v>26</v>
      </c>
    </row>
    <row r="519" s="30" customFormat="true" ht="15.95" hidden="false" customHeight="true" outlineLevel="0" collapsed="false">
      <c r="A519" s="26" t="s">
        <v>21</v>
      </c>
      <c r="B519" s="27" t="n">
        <v>3014.6669</v>
      </c>
      <c r="C519" s="27" t="n">
        <v>2382.2153</v>
      </c>
      <c r="D519" s="27" t="n">
        <v>632.4516</v>
      </c>
      <c r="E519" s="28"/>
      <c r="F519" s="29" t="s">
        <v>22</v>
      </c>
    </row>
    <row r="520" s="30" customFormat="true" ht="15.95" hidden="false" customHeight="true" outlineLevel="0" collapsed="false">
      <c r="A520" s="26" t="s">
        <v>23</v>
      </c>
      <c r="B520" s="27" t="n">
        <v>5771.5825</v>
      </c>
      <c r="C520" s="27" t="n">
        <v>597.0464</v>
      </c>
      <c r="D520" s="27" t="n">
        <v>5174.5361</v>
      </c>
      <c r="E520" s="28"/>
      <c r="F520" s="29" t="s">
        <v>24</v>
      </c>
    </row>
    <row r="521" s="30" customFormat="true" ht="15.95" hidden="false" customHeight="true" outlineLevel="0" collapsed="false">
      <c r="A521" s="26" t="s">
        <v>28</v>
      </c>
      <c r="B521" s="27" t="n">
        <v>5718.8891</v>
      </c>
      <c r="C521" s="27" t="n">
        <v>1042.7965</v>
      </c>
      <c r="D521" s="27" t="n">
        <v>4676.0926</v>
      </c>
      <c r="E521" s="28"/>
      <c r="F521" s="29" t="s">
        <v>29</v>
      </c>
    </row>
    <row r="522" s="30" customFormat="true" ht="15.95" hidden="false" customHeight="true" outlineLevel="0" collapsed="false">
      <c r="A522" s="26" t="s">
        <v>21</v>
      </c>
      <c r="B522" s="27" t="n">
        <v>4874.33</v>
      </c>
      <c r="C522" s="27" t="n">
        <v>891.4122</v>
      </c>
      <c r="D522" s="27" t="n">
        <v>3982.9178</v>
      </c>
      <c r="E522" s="28"/>
      <c r="F522" s="29" t="s">
        <v>22</v>
      </c>
    </row>
    <row r="523" s="30" customFormat="true" ht="15.95" hidden="false" customHeight="true" outlineLevel="0" collapsed="false">
      <c r="A523" s="26" t="s">
        <v>23</v>
      </c>
      <c r="B523" s="27" t="n">
        <v>844.5591</v>
      </c>
      <c r="C523" s="27" t="n">
        <v>151.3843</v>
      </c>
      <c r="D523" s="27" t="n">
        <v>693.1748</v>
      </c>
      <c r="E523" s="28"/>
      <c r="F523" s="29" t="s">
        <v>24</v>
      </c>
    </row>
    <row r="524" s="10" customFormat="true" ht="15.95" hidden="false" customHeight="true" outlineLevel="0" collapsed="false">
      <c r="A524" s="32" t="s">
        <v>30</v>
      </c>
      <c r="B524" s="20" t="n">
        <v>7654.4378</v>
      </c>
      <c r="C524" s="20" t="n">
        <v>2716.5715</v>
      </c>
      <c r="D524" s="20" t="n">
        <v>4937.8663</v>
      </c>
      <c r="E524" s="13"/>
      <c r="F524" s="21" t="s">
        <v>31</v>
      </c>
    </row>
    <row r="525" s="30" customFormat="true" ht="15.95" hidden="false" customHeight="true" outlineLevel="0" collapsed="false">
      <c r="A525" s="26" t="s">
        <v>21</v>
      </c>
      <c r="B525" s="27" t="n">
        <v>4513.1344</v>
      </c>
      <c r="C525" s="27" t="n">
        <v>1476.2556</v>
      </c>
      <c r="D525" s="27" t="n">
        <v>3036.8788</v>
      </c>
      <c r="E525" s="28"/>
      <c r="F525" s="29" t="s">
        <v>22</v>
      </c>
    </row>
    <row r="526" s="30" customFormat="true" ht="15.95" hidden="false" customHeight="true" outlineLevel="0" collapsed="false">
      <c r="A526" s="26" t="s">
        <v>23</v>
      </c>
      <c r="B526" s="27" t="n">
        <v>3141.3034</v>
      </c>
      <c r="C526" s="27" t="n">
        <v>1240.3159</v>
      </c>
      <c r="D526" s="27" t="n">
        <v>1900.9875</v>
      </c>
      <c r="E526" s="28"/>
      <c r="F526" s="29" t="s">
        <v>24</v>
      </c>
    </row>
    <row r="527" s="30" customFormat="true" ht="15.95" hidden="false" customHeight="true" outlineLevel="0" collapsed="false">
      <c r="A527" s="26" t="s">
        <v>32</v>
      </c>
      <c r="B527" s="27" t="n">
        <v>1666.0231</v>
      </c>
      <c r="C527" s="27" t="n">
        <v>832.3913</v>
      </c>
      <c r="D527" s="27" t="n">
        <v>833.6318</v>
      </c>
      <c r="E527" s="28"/>
      <c r="F527" s="29" t="s">
        <v>33</v>
      </c>
    </row>
    <row r="528" s="30" customFormat="true" ht="15.95" hidden="false" customHeight="true" outlineLevel="0" collapsed="false">
      <c r="A528" s="26" t="s">
        <v>34</v>
      </c>
      <c r="B528" s="27" t="n">
        <v>1506.599</v>
      </c>
      <c r="C528" s="27" t="n">
        <v>215.673</v>
      </c>
      <c r="D528" s="27" t="n">
        <v>1290.926</v>
      </c>
      <c r="E528" s="28"/>
      <c r="F528" s="29" t="s">
        <v>35</v>
      </c>
    </row>
    <row r="529" s="30" customFormat="true" ht="15.95" hidden="false" customHeight="true" outlineLevel="0" collapsed="false">
      <c r="A529" s="26" t="s">
        <v>21</v>
      </c>
      <c r="B529" s="27" t="n">
        <v>1290.926</v>
      </c>
      <c r="C529" s="40" t="s">
        <v>27</v>
      </c>
      <c r="D529" s="27" t="n">
        <v>1290.926</v>
      </c>
      <c r="E529" s="28"/>
      <c r="F529" s="29" t="s">
        <v>22</v>
      </c>
    </row>
    <row r="530" s="30" customFormat="true" ht="15.95" hidden="false" customHeight="true" outlineLevel="0" collapsed="false">
      <c r="A530" s="26" t="s">
        <v>23</v>
      </c>
      <c r="B530" s="27" t="n">
        <v>215.673</v>
      </c>
      <c r="C530" s="27" t="n">
        <v>215.673</v>
      </c>
      <c r="D530" s="31" t="s">
        <v>27</v>
      </c>
      <c r="E530" s="28"/>
      <c r="F530" s="29" t="s">
        <v>24</v>
      </c>
    </row>
    <row r="531" s="30" customFormat="true" ht="15.95" hidden="false" customHeight="true" outlineLevel="0" collapsed="false">
      <c r="A531" s="26" t="s">
        <v>36</v>
      </c>
      <c r="B531" s="27" t="n">
        <v>3583.3934</v>
      </c>
      <c r="C531" s="27" t="n">
        <v>1668.5072</v>
      </c>
      <c r="D531" s="27" t="n">
        <v>1914.8862</v>
      </c>
      <c r="E531" s="28"/>
      <c r="F531" s="29" t="s">
        <v>37</v>
      </c>
    </row>
    <row r="532" s="30" customFormat="true" ht="15.95" hidden="false" customHeight="true" outlineLevel="0" collapsed="false">
      <c r="A532" s="26" t="s">
        <v>21</v>
      </c>
      <c r="B532" s="27" t="n">
        <v>1556.1853</v>
      </c>
      <c r="C532" s="27" t="n">
        <v>643.8643</v>
      </c>
      <c r="D532" s="27" t="n">
        <v>912.321</v>
      </c>
      <c r="E532" s="28"/>
      <c r="F532" s="29" t="s">
        <v>22</v>
      </c>
    </row>
    <row r="533" s="30" customFormat="true" ht="15.95" hidden="false" customHeight="true" outlineLevel="0" collapsed="false">
      <c r="A533" s="26" t="s">
        <v>23</v>
      </c>
      <c r="B533" s="27" t="n">
        <v>2027.2081</v>
      </c>
      <c r="C533" s="27" t="n">
        <v>1024.6429</v>
      </c>
      <c r="D533" s="27" t="n">
        <v>1002.5652</v>
      </c>
      <c r="E533" s="28"/>
      <c r="F533" s="29" t="s">
        <v>24</v>
      </c>
    </row>
    <row r="534" s="30" customFormat="true" ht="15.95" hidden="false" customHeight="true" outlineLevel="0" collapsed="false">
      <c r="A534" s="26" t="s">
        <v>44</v>
      </c>
      <c r="B534" s="27" t="n">
        <v>898.4223</v>
      </c>
      <c r="C534" s="31" t="s">
        <v>27</v>
      </c>
      <c r="D534" s="27" t="n">
        <v>898.4223</v>
      </c>
      <c r="E534" s="28"/>
      <c r="F534" s="29" t="s">
        <v>45</v>
      </c>
    </row>
    <row r="535" s="30" customFormat="true" ht="15.95" hidden="false" customHeight="true" outlineLevel="0" collapsed="false">
      <c r="A535" s="26" t="s">
        <v>23</v>
      </c>
      <c r="B535" s="27" t="n">
        <v>898.4223</v>
      </c>
      <c r="C535" s="51" t="s">
        <v>27</v>
      </c>
      <c r="D535" s="27" t="n">
        <v>898.4223</v>
      </c>
      <c r="E535" s="28"/>
      <c r="F535" s="29" t="s">
        <v>24</v>
      </c>
    </row>
    <row r="536" s="37" customFormat="true" ht="15.95" hidden="false" customHeight="true" outlineLevel="0" collapsed="false">
      <c r="A536" s="33" t="s">
        <v>38</v>
      </c>
      <c r="B536" s="34" t="n">
        <v>1638.0798</v>
      </c>
      <c r="C536" s="34" t="n">
        <v>774.4489</v>
      </c>
      <c r="D536" s="34" t="n">
        <v>863.6309</v>
      </c>
      <c r="E536" s="17"/>
      <c r="F536" s="36" t="s">
        <v>39</v>
      </c>
    </row>
    <row r="537" s="37" customFormat="true" ht="15.95" hidden="false" customHeight="true" outlineLevel="0" collapsed="false">
      <c r="A537" s="32"/>
      <c r="B537" s="47"/>
      <c r="C537" s="47"/>
      <c r="D537" s="47"/>
      <c r="E537" s="13"/>
      <c r="F537" s="19"/>
    </row>
    <row r="538" s="37" customFormat="true" ht="15.95" hidden="false" customHeight="true" outlineLevel="0" collapsed="false">
      <c r="A538" s="32"/>
      <c r="B538" s="47"/>
      <c r="C538" s="47"/>
      <c r="D538" s="47"/>
      <c r="E538" s="13"/>
      <c r="F538" s="19"/>
    </row>
    <row r="539" s="37" customFormat="true" ht="18" hidden="false" customHeight="true" outlineLevel="0" collapsed="false">
      <c r="A539" s="11" t="s">
        <v>93</v>
      </c>
      <c r="B539" s="20" t="n">
        <f aca="false">SUM(B540+B549+B555)</f>
        <v>2937.7838</v>
      </c>
      <c r="C539" s="20" t="n">
        <f aca="false">SUM(C540+C549+C555)</f>
        <v>1208.243</v>
      </c>
      <c r="D539" s="20" t="n">
        <f aca="false">SUM(D540)</f>
        <v>1729.5408</v>
      </c>
      <c r="E539" s="11"/>
      <c r="F539" s="14" t="s">
        <v>94</v>
      </c>
    </row>
    <row r="540" s="10" customFormat="true" ht="18" hidden="false" customHeight="true" outlineLevel="0" collapsed="false">
      <c r="A540" s="24" t="s">
        <v>19</v>
      </c>
      <c r="B540" s="20" t="n">
        <v>2291.2485</v>
      </c>
      <c r="C540" s="20" t="n">
        <v>561.7077</v>
      </c>
      <c r="D540" s="20" t="n">
        <v>1729.5408</v>
      </c>
      <c r="E540" s="13"/>
      <c r="F540" s="21" t="s">
        <v>20</v>
      </c>
    </row>
    <row r="541" s="30" customFormat="true" ht="18" hidden="false" customHeight="true" outlineLevel="0" collapsed="false">
      <c r="A541" s="26" t="s">
        <v>21</v>
      </c>
      <c r="B541" s="27" t="n">
        <v>931.0369</v>
      </c>
      <c r="C541" s="27" t="n">
        <v>210.1887</v>
      </c>
      <c r="D541" s="27" t="n">
        <v>720.8482</v>
      </c>
      <c r="E541" s="28"/>
      <c r="F541" s="29" t="s">
        <v>22</v>
      </c>
    </row>
    <row r="542" s="30" customFormat="true" ht="18" hidden="false" customHeight="true" outlineLevel="0" collapsed="false">
      <c r="A542" s="26" t="s">
        <v>23</v>
      </c>
      <c r="B542" s="27" t="n">
        <v>1360.2116</v>
      </c>
      <c r="C542" s="27" t="n">
        <v>351.519</v>
      </c>
      <c r="D542" s="27" t="n">
        <v>1008.6926</v>
      </c>
      <c r="E542" s="28"/>
      <c r="F542" s="29" t="s">
        <v>24</v>
      </c>
    </row>
    <row r="543" s="30" customFormat="true" ht="18" hidden="false" customHeight="true" outlineLevel="0" collapsed="false">
      <c r="A543" s="26" t="s">
        <v>25</v>
      </c>
      <c r="B543" s="27" t="n">
        <v>1036.0614</v>
      </c>
      <c r="C543" s="27" t="n">
        <v>315.2132</v>
      </c>
      <c r="D543" s="27" t="n">
        <v>720.8482</v>
      </c>
      <c r="E543" s="28"/>
      <c r="F543" s="29" t="s">
        <v>26</v>
      </c>
    </row>
    <row r="544" s="30" customFormat="true" ht="18" hidden="false" customHeight="true" outlineLevel="0" collapsed="false">
      <c r="A544" s="26" t="s">
        <v>21</v>
      </c>
      <c r="B544" s="27" t="n">
        <v>750.7897</v>
      </c>
      <c r="C544" s="27" t="n">
        <v>29.9415</v>
      </c>
      <c r="D544" s="27" t="n">
        <v>720.8482</v>
      </c>
      <c r="E544" s="28"/>
      <c r="F544" s="29" t="s">
        <v>22</v>
      </c>
    </row>
    <row r="545" s="30" customFormat="true" ht="18" hidden="false" customHeight="true" outlineLevel="0" collapsed="false">
      <c r="A545" s="26" t="s">
        <v>23</v>
      </c>
      <c r="B545" s="27" t="n">
        <v>285.2717</v>
      </c>
      <c r="C545" s="27" t="n">
        <v>285.2717</v>
      </c>
      <c r="D545" s="31" t="s">
        <v>27</v>
      </c>
      <c r="E545" s="28"/>
      <c r="F545" s="29" t="s">
        <v>24</v>
      </c>
    </row>
    <row r="546" s="30" customFormat="true" ht="18" hidden="false" customHeight="true" outlineLevel="0" collapsed="false">
      <c r="A546" s="26" t="s">
        <v>28</v>
      </c>
      <c r="B546" s="27" t="n">
        <v>1255.1871</v>
      </c>
      <c r="C546" s="27" t="n">
        <v>246.4945</v>
      </c>
      <c r="D546" s="27" t="n">
        <v>1008.6926</v>
      </c>
      <c r="E546" s="28"/>
      <c r="F546" s="29" t="s">
        <v>29</v>
      </c>
    </row>
    <row r="547" s="30" customFormat="true" ht="18" hidden="false" customHeight="true" outlineLevel="0" collapsed="false">
      <c r="A547" s="26" t="s">
        <v>21</v>
      </c>
      <c r="B547" s="27" t="n">
        <v>180.2472</v>
      </c>
      <c r="C547" s="27" t="n">
        <v>180.2472</v>
      </c>
      <c r="D547" s="31" t="s">
        <v>27</v>
      </c>
      <c r="E547" s="28"/>
      <c r="F547" s="29" t="s">
        <v>22</v>
      </c>
    </row>
    <row r="548" s="30" customFormat="true" ht="18" hidden="false" customHeight="true" outlineLevel="0" collapsed="false">
      <c r="A548" s="26" t="s">
        <v>23</v>
      </c>
      <c r="B548" s="27" t="n">
        <v>1074.9399</v>
      </c>
      <c r="C548" s="27" t="n">
        <v>66.2473</v>
      </c>
      <c r="D548" s="27" t="n">
        <v>1008.6926</v>
      </c>
      <c r="E548" s="28"/>
      <c r="F548" s="29" t="s">
        <v>24</v>
      </c>
    </row>
    <row r="549" s="10" customFormat="true" ht="18" hidden="false" customHeight="true" outlineLevel="0" collapsed="false">
      <c r="A549" s="32" t="s">
        <v>30</v>
      </c>
      <c r="B549" s="20" t="n">
        <v>399.2469</v>
      </c>
      <c r="C549" s="20" t="n">
        <v>399.2469</v>
      </c>
      <c r="D549" s="25" t="s">
        <v>27</v>
      </c>
      <c r="E549" s="13"/>
      <c r="F549" s="21" t="s">
        <v>31</v>
      </c>
    </row>
    <row r="550" s="30" customFormat="true" ht="18" hidden="false" customHeight="true" outlineLevel="0" collapsed="false">
      <c r="A550" s="26" t="s">
        <v>21</v>
      </c>
      <c r="B550" s="27" t="n">
        <v>303.0789</v>
      </c>
      <c r="C550" s="27" t="n">
        <v>303.0789</v>
      </c>
      <c r="D550" s="25" t="s">
        <v>27</v>
      </c>
      <c r="E550" s="28"/>
      <c r="F550" s="29" t="s">
        <v>22</v>
      </c>
    </row>
    <row r="551" s="30" customFormat="true" ht="18" hidden="false" customHeight="true" outlineLevel="0" collapsed="false">
      <c r="A551" s="26" t="s">
        <v>23</v>
      </c>
      <c r="B551" s="27" t="n">
        <v>96.168</v>
      </c>
      <c r="C551" s="27" t="n">
        <v>96.168</v>
      </c>
      <c r="D551" s="25" t="s">
        <v>27</v>
      </c>
      <c r="E551" s="28"/>
      <c r="F551" s="29" t="s">
        <v>24</v>
      </c>
    </row>
    <row r="552" s="30" customFormat="true" ht="18" hidden="false" customHeight="true" outlineLevel="0" collapsed="false">
      <c r="A552" s="26" t="s">
        <v>32</v>
      </c>
      <c r="B552" s="27" t="n">
        <v>303.0789</v>
      </c>
      <c r="C552" s="27" t="n">
        <v>303.0789</v>
      </c>
      <c r="D552" s="25" t="s">
        <v>27</v>
      </c>
      <c r="E552" s="28"/>
      <c r="F552" s="29" t="s">
        <v>33</v>
      </c>
    </row>
    <row r="553" s="30" customFormat="true" ht="18" hidden="false" customHeight="true" outlineLevel="0" collapsed="false">
      <c r="A553" s="26" t="s">
        <v>36</v>
      </c>
      <c r="B553" s="27" t="n">
        <v>96.168</v>
      </c>
      <c r="C553" s="27" t="n">
        <v>96.168</v>
      </c>
      <c r="D553" s="31" t="s">
        <v>27</v>
      </c>
      <c r="E553" s="28"/>
      <c r="F553" s="29" t="s">
        <v>37</v>
      </c>
    </row>
    <row r="554" s="30" customFormat="true" ht="18" hidden="false" customHeight="true" outlineLevel="0" collapsed="false">
      <c r="A554" s="26" t="s">
        <v>23</v>
      </c>
      <c r="B554" s="27" t="n">
        <v>96.168</v>
      </c>
      <c r="C554" s="27" t="n">
        <v>96.168</v>
      </c>
      <c r="D554" s="51" t="s">
        <v>27</v>
      </c>
      <c r="E554" s="28"/>
      <c r="F554" s="29" t="s">
        <v>24</v>
      </c>
    </row>
    <row r="555" s="37" customFormat="true" ht="18" hidden="false" customHeight="true" outlineLevel="0" collapsed="false">
      <c r="A555" s="33" t="s">
        <v>38</v>
      </c>
      <c r="B555" s="34" t="n">
        <v>247.2884</v>
      </c>
      <c r="C555" s="34" t="n">
        <v>247.2884</v>
      </c>
      <c r="D555" s="43" t="s">
        <v>27</v>
      </c>
      <c r="E555" s="17"/>
      <c r="F555" s="36" t="s">
        <v>39</v>
      </c>
    </row>
    <row r="556" s="46" customFormat="true" ht="15.95" hidden="false" customHeight="true" outlineLevel="0" collapsed="false">
      <c r="A556" s="26"/>
      <c r="B556" s="27"/>
      <c r="C556" s="27"/>
      <c r="D556" s="27"/>
      <c r="E556" s="28"/>
      <c r="F556" s="29"/>
    </row>
    <row r="557" s="46" customFormat="true" ht="15.95" hidden="false" customHeight="true" outlineLevel="0" collapsed="false">
      <c r="A557" s="26"/>
      <c r="B557" s="27"/>
      <c r="C557" s="27"/>
      <c r="D557" s="27"/>
      <c r="E557" s="28"/>
      <c r="F557" s="29"/>
    </row>
    <row r="558" s="46" customFormat="true" ht="15.95" hidden="false" customHeight="true" outlineLevel="0" collapsed="false">
      <c r="A558" s="26"/>
      <c r="B558" s="27"/>
      <c r="C558" s="27"/>
      <c r="D558" s="27"/>
      <c r="E558" s="28"/>
      <c r="F558" s="29"/>
    </row>
    <row r="559" s="46" customFormat="true" ht="15.95" hidden="false" customHeight="true" outlineLevel="0" collapsed="false">
      <c r="A559" s="26"/>
      <c r="B559" s="27"/>
      <c r="C559" s="27"/>
      <c r="D559" s="27"/>
      <c r="E559" s="28"/>
      <c r="F559" s="29"/>
    </row>
    <row r="560" s="46" customFormat="true" ht="15.95" hidden="false" customHeight="true" outlineLevel="0" collapsed="false">
      <c r="A560" s="26"/>
      <c r="B560" s="27"/>
      <c r="C560" s="27"/>
      <c r="D560" s="27"/>
      <c r="E560" s="28"/>
      <c r="F560" s="29"/>
    </row>
    <row r="561" s="37" customFormat="true" ht="18" hidden="false" customHeight="true" outlineLevel="0" collapsed="false">
      <c r="A561" s="11" t="s">
        <v>95</v>
      </c>
      <c r="B561" s="20" t="n">
        <f aca="false">SUM(B562+B571)</f>
        <v>4216.9803</v>
      </c>
      <c r="C561" s="20" t="n">
        <f aca="false">SUM(C562+C571)</f>
        <v>1878.2496</v>
      </c>
      <c r="D561" s="20" t="n">
        <f aca="false">SUM(D562+D571)</f>
        <v>2338.7307</v>
      </c>
      <c r="E561" s="11"/>
      <c r="F561" s="14" t="s">
        <v>96</v>
      </c>
    </row>
    <row r="562" s="10" customFormat="true" ht="18" hidden="false" customHeight="true" outlineLevel="0" collapsed="false">
      <c r="A562" s="24" t="s">
        <v>19</v>
      </c>
      <c r="B562" s="20" t="n">
        <v>3367.29</v>
      </c>
      <c r="C562" s="20" t="n">
        <v>1351.2308</v>
      </c>
      <c r="D562" s="20" t="n">
        <v>2016.0592</v>
      </c>
      <c r="E562" s="13"/>
      <c r="F562" s="21" t="s">
        <v>20</v>
      </c>
    </row>
    <row r="563" s="30" customFormat="true" ht="18" hidden="false" customHeight="true" outlineLevel="0" collapsed="false">
      <c r="A563" s="26" t="s">
        <v>21</v>
      </c>
      <c r="B563" s="27" t="n">
        <v>1384.026</v>
      </c>
      <c r="C563" s="27" t="n">
        <v>590.475</v>
      </c>
      <c r="D563" s="27" t="n">
        <v>793.551</v>
      </c>
      <c r="E563" s="28"/>
      <c r="F563" s="29" t="s">
        <v>22</v>
      </c>
    </row>
    <row r="564" s="30" customFormat="true" ht="18" hidden="false" customHeight="true" outlineLevel="0" collapsed="false">
      <c r="A564" s="26" t="s">
        <v>23</v>
      </c>
      <c r="B564" s="27" t="n">
        <v>1983.264</v>
      </c>
      <c r="C564" s="27" t="n">
        <v>760.7558</v>
      </c>
      <c r="D564" s="27" t="n">
        <v>1222.5082</v>
      </c>
      <c r="E564" s="28"/>
      <c r="F564" s="29" t="s">
        <v>24</v>
      </c>
    </row>
    <row r="565" s="30" customFormat="true" ht="18" hidden="false" customHeight="true" outlineLevel="0" collapsed="false">
      <c r="A565" s="26" t="s">
        <v>25</v>
      </c>
      <c r="B565" s="27" t="n">
        <v>1458.8178</v>
      </c>
      <c r="C565" s="27" t="n">
        <v>665.2668</v>
      </c>
      <c r="D565" s="27" t="n">
        <v>793.551</v>
      </c>
      <c r="E565" s="28"/>
      <c r="F565" s="29" t="s">
        <v>26</v>
      </c>
    </row>
    <row r="566" s="30" customFormat="true" ht="18" hidden="false" customHeight="true" outlineLevel="0" collapsed="false">
      <c r="A566" s="26" t="s">
        <v>21</v>
      </c>
      <c r="B566" s="27" t="n">
        <v>825.3841</v>
      </c>
      <c r="C566" s="27" t="n">
        <v>31.8331</v>
      </c>
      <c r="D566" s="27" t="n">
        <v>793.551</v>
      </c>
      <c r="E566" s="28"/>
      <c r="F566" s="29" t="s">
        <v>22</v>
      </c>
    </row>
    <row r="567" s="30" customFormat="true" ht="18" hidden="false" customHeight="true" outlineLevel="0" collapsed="false">
      <c r="A567" s="26" t="s">
        <v>23</v>
      </c>
      <c r="B567" s="27" t="n">
        <v>633.4337</v>
      </c>
      <c r="C567" s="27" t="n">
        <v>633.4337</v>
      </c>
      <c r="D567" s="31" t="s">
        <v>27</v>
      </c>
      <c r="E567" s="28"/>
      <c r="F567" s="29" t="s">
        <v>24</v>
      </c>
    </row>
    <row r="568" s="30" customFormat="true" ht="18" hidden="false" customHeight="true" outlineLevel="0" collapsed="false">
      <c r="A568" s="26" t="s">
        <v>28</v>
      </c>
      <c r="B568" s="27" t="n">
        <v>1908.4722</v>
      </c>
      <c r="C568" s="27" t="n">
        <v>685.964</v>
      </c>
      <c r="D568" s="27" t="n">
        <v>1222.5082</v>
      </c>
      <c r="E568" s="28"/>
      <c r="F568" s="29" t="s">
        <v>29</v>
      </c>
    </row>
    <row r="569" s="30" customFormat="true" ht="18" hidden="false" customHeight="true" outlineLevel="0" collapsed="false">
      <c r="A569" s="26" t="s">
        <v>21</v>
      </c>
      <c r="B569" s="27" t="n">
        <v>558.6419</v>
      </c>
      <c r="C569" s="27" t="n">
        <v>558.6419</v>
      </c>
      <c r="D569" s="31" t="s">
        <v>27</v>
      </c>
      <c r="E569" s="28"/>
      <c r="F569" s="29" t="s">
        <v>22</v>
      </c>
    </row>
    <row r="570" s="30" customFormat="true" ht="18" hidden="false" customHeight="true" outlineLevel="0" collapsed="false">
      <c r="A570" s="26" t="s">
        <v>23</v>
      </c>
      <c r="B570" s="27" t="n">
        <v>1349.8303</v>
      </c>
      <c r="C570" s="27" t="n">
        <v>127.3221</v>
      </c>
      <c r="D570" s="27" t="n">
        <v>1222.5082</v>
      </c>
      <c r="E570" s="28"/>
      <c r="F570" s="29" t="s">
        <v>24</v>
      </c>
    </row>
    <row r="571" s="10" customFormat="true" ht="18" hidden="false" customHeight="true" outlineLevel="0" collapsed="false">
      <c r="A571" s="32" t="s">
        <v>30</v>
      </c>
      <c r="B571" s="20" t="n">
        <v>849.6903</v>
      </c>
      <c r="C571" s="20" t="n">
        <v>527.0188</v>
      </c>
      <c r="D571" s="20" t="n">
        <v>322.6715</v>
      </c>
      <c r="E571" s="13"/>
      <c r="F571" s="21" t="s">
        <v>31</v>
      </c>
    </row>
    <row r="572" s="30" customFormat="true" ht="18" hidden="false" customHeight="true" outlineLevel="0" collapsed="false">
      <c r="A572" s="26" t="s">
        <v>21</v>
      </c>
      <c r="B572" s="27" t="n">
        <v>434.8458</v>
      </c>
      <c r="C572" s="27" t="n">
        <v>292.4012</v>
      </c>
      <c r="D572" s="27" t="n">
        <v>142.4446</v>
      </c>
      <c r="E572" s="28"/>
      <c r="F572" s="29" t="s">
        <v>22</v>
      </c>
    </row>
    <row r="573" s="30" customFormat="true" ht="18" hidden="false" customHeight="true" outlineLevel="0" collapsed="false">
      <c r="A573" s="26" t="s">
        <v>23</v>
      </c>
      <c r="B573" s="27" t="n">
        <v>414.8445</v>
      </c>
      <c r="C573" s="27" t="n">
        <v>234.6176</v>
      </c>
      <c r="D573" s="27" t="n">
        <v>180.2269</v>
      </c>
      <c r="E573" s="28"/>
      <c r="F573" s="29" t="s">
        <v>24</v>
      </c>
    </row>
    <row r="574" s="30" customFormat="true" ht="18" hidden="false" customHeight="true" outlineLevel="0" collapsed="false">
      <c r="A574" s="26" t="s">
        <v>32</v>
      </c>
      <c r="B574" s="27" t="n">
        <v>396.7169</v>
      </c>
      <c r="C574" s="27" t="n">
        <v>254.2723</v>
      </c>
      <c r="D574" s="27" t="n">
        <v>142.4446</v>
      </c>
      <c r="E574" s="28"/>
      <c r="F574" s="29" t="s">
        <v>33</v>
      </c>
    </row>
    <row r="575" s="30" customFormat="true" ht="18" hidden="false" customHeight="true" outlineLevel="0" collapsed="false">
      <c r="A575" s="26" t="s">
        <v>34</v>
      </c>
      <c r="B575" s="27" t="n">
        <v>38.1289</v>
      </c>
      <c r="C575" s="27" t="n">
        <v>38.1289</v>
      </c>
      <c r="D575" s="31" t="s">
        <v>27</v>
      </c>
      <c r="E575" s="28"/>
      <c r="F575" s="29" t="s">
        <v>35</v>
      </c>
    </row>
    <row r="576" s="30" customFormat="true" ht="18" hidden="false" customHeight="true" outlineLevel="0" collapsed="false">
      <c r="A576" s="26" t="s">
        <v>21</v>
      </c>
      <c r="B576" s="27" t="n">
        <v>38.1289</v>
      </c>
      <c r="C576" s="27" t="n">
        <v>38.1289</v>
      </c>
      <c r="D576" s="31" t="s">
        <v>27</v>
      </c>
      <c r="E576" s="28"/>
      <c r="F576" s="29" t="s">
        <v>22</v>
      </c>
    </row>
    <row r="577" s="30" customFormat="true" ht="18" hidden="false" customHeight="true" outlineLevel="0" collapsed="false">
      <c r="A577" s="26" t="s">
        <v>36</v>
      </c>
      <c r="B577" s="27" t="n">
        <v>414.8445</v>
      </c>
      <c r="C577" s="27" t="n">
        <v>234.6176</v>
      </c>
      <c r="D577" s="27" t="n">
        <v>180.2269</v>
      </c>
      <c r="E577" s="28"/>
      <c r="F577" s="29" t="s">
        <v>37</v>
      </c>
    </row>
    <row r="578" s="30" customFormat="true" ht="18" hidden="false" customHeight="true" outlineLevel="0" collapsed="false">
      <c r="A578" s="41" t="s">
        <v>23</v>
      </c>
      <c r="B578" s="42" t="n">
        <v>414.8445</v>
      </c>
      <c r="C578" s="42" t="n">
        <v>234.6176</v>
      </c>
      <c r="D578" s="42" t="n">
        <v>180.2269</v>
      </c>
      <c r="E578" s="44"/>
      <c r="F578" s="45" t="s">
        <v>24</v>
      </c>
    </row>
    <row r="579" s="37" customFormat="true" ht="15.95" hidden="false" customHeight="true" outlineLevel="0" collapsed="false">
      <c r="A579" s="32"/>
      <c r="B579" s="27"/>
      <c r="C579" s="27"/>
      <c r="D579" s="27"/>
      <c r="E579" s="13"/>
      <c r="F579" s="19"/>
    </row>
    <row r="580" s="37" customFormat="true" ht="15.95" hidden="false" customHeight="true" outlineLevel="0" collapsed="false">
      <c r="A580" s="32"/>
      <c r="B580" s="27"/>
      <c r="C580" s="27"/>
      <c r="D580" s="27"/>
      <c r="E580" s="13"/>
      <c r="F580" s="19"/>
    </row>
    <row r="581" s="37" customFormat="true" ht="15.95" hidden="false" customHeight="true" outlineLevel="0" collapsed="false">
      <c r="A581" s="32"/>
      <c r="B581" s="27"/>
      <c r="C581" s="27"/>
      <c r="D581" s="27"/>
      <c r="E581" s="13"/>
      <c r="F581" s="19"/>
    </row>
    <row r="582" s="37" customFormat="true" ht="15.95" hidden="false" customHeight="true" outlineLevel="0" collapsed="false">
      <c r="A582" s="32"/>
      <c r="B582" s="27"/>
      <c r="C582" s="27"/>
      <c r="D582" s="27"/>
      <c r="E582" s="13"/>
      <c r="F582" s="19"/>
    </row>
    <row r="583" s="37" customFormat="true" ht="15.95" hidden="false" customHeight="true" outlineLevel="0" collapsed="false">
      <c r="A583" s="11" t="s">
        <v>97</v>
      </c>
      <c r="B583" s="20" t="n">
        <f aca="false">SUM(B584+B593)</f>
        <v>10163.1207</v>
      </c>
      <c r="C583" s="20" t="n">
        <f aca="false">SUM(C584+C593)</f>
        <v>4187.3236</v>
      </c>
      <c r="D583" s="20" t="n">
        <f aca="false">SUM(D584+D593)</f>
        <v>5975.7971</v>
      </c>
      <c r="E583" s="11"/>
      <c r="F583" s="14" t="s">
        <v>98</v>
      </c>
    </row>
    <row r="584" s="10" customFormat="true" ht="15.95" hidden="false" customHeight="true" outlineLevel="0" collapsed="false">
      <c r="A584" s="24" t="s">
        <v>19</v>
      </c>
      <c r="B584" s="20" t="n">
        <v>5912.306</v>
      </c>
      <c r="C584" s="20" t="n">
        <v>2160.4245</v>
      </c>
      <c r="D584" s="20" t="n">
        <v>3751.8815</v>
      </c>
      <c r="E584" s="13"/>
      <c r="F584" s="21" t="s">
        <v>20</v>
      </c>
    </row>
    <row r="585" s="30" customFormat="true" ht="15.95" hidden="false" customHeight="true" outlineLevel="0" collapsed="false">
      <c r="A585" s="26" t="s">
        <v>21</v>
      </c>
      <c r="B585" s="27" t="n">
        <v>1349.0532</v>
      </c>
      <c r="C585" s="27" t="n">
        <v>816.5391</v>
      </c>
      <c r="D585" s="27" t="n">
        <v>532.5141</v>
      </c>
      <c r="E585" s="28"/>
      <c r="F585" s="29" t="s">
        <v>22</v>
      </c>
    </row>
    <row r="586" s="30" customFormat="true" ht="15.95" hidden="false" customHeight="true" outlineLevel="0" collapsed="false">
      <c r="A586" s="26" t="s">
        <v>23</v>
      </c>
      <c r="B586" s="27" t="n">
        <v>4563.2528</v>
      </c>
      <c r="C586" s="27" t="n">
        <v>1343.8854</v>
      </c>
      <c r="D586" s="27" t="n">
        <v>3219.3674</v>
      </c>
      <c r="E586" s="28"/>
      <c r="F586" s="29" t="s">
        <v>24</v>
      </c>
    </row>
    <row r="587" s="30" customFormat="true" ht="15.95" hidden="false" customHeight="true" outlineLevel="0" collapsed="false">
      <c r="A587" s="26" t="s">
        <v>25</v>
      </c>
      <c r="B587" s="27" t="n">
        <v>2539.8354</v>
      </c>
      <c r="C587" s="27" t="n">
        <v>714.9506</v>
      </c>
      <c r="D587" s="27" t="n">
        <v>1824.8848</v>
      </c>
      <c r="E587" s="28"/>
      <c r="F587" s="29" t="s">
        <v>26</v>
      </c>
    </row>
    <row r="588" s="30" customFormat="true" ht="15.95" hidden="false" customHeight="true" outlineLevel="0" collapsed="false">
      <c r="A588" s="26" t="s">
        <v>21</v>
      </c>
      <c r="B588" s="27" t="n">
        <v>205.5005</v>
      </c>
      <c r="C588" s="27" t="n">
        <v>205.5005</v>
      </c>
      <c r="D588" s="31" t="s">
        <v>27</v>
      </c>
      <c r="E588" s="28"/>
      <c r="F588" s="29" t="s">
        <v>22</v>
      </c>
    </row>
    <row r="589" s="30" customFormat="true" ht="15.95" hidden="false" customHeight="true" outlineLevel="0" collapsed="false">
      <c r="A589" s="26" t="s">
        <v>23</v>
      </c>
      <c r="B589" s="27" t="n">
        <v>2334.3349</v>
      </c>
      <c r="C589" s="27" t="n">
        <v>509.4501</v>
      </c>
      <c r="D589" s="27" t="n">
        <v>1824.8848</v>
      </c>
      <c r="E589" s="28"/>
      <c r="F589" s="29" t="s">
        <v>24</v>
      </c>
    </row>
    <row r="590" s="30" customFormat="true" ht="15.95" hidden="false" customHeight="true" outlineLevel="0" collapsed="false">
      <c r="A590" s="26" t="s">
        <v>28</v>
      </c>
      <c r="B590" s="27" t="n">
        <v>3372.4706</v>
      </c>
      <c r="C590" s="27" t="n">
        <v>1445.4739</v>
      </c>
      <c r="D590" s="27" t="n">
        <v>1926.9967</v>
      </c>
      <c r="E590" s="28"/>
      <c r="F590" s="29" t="s">
        <v>29</v>
      </c>
    </row>
    <row r="591" s="30" customFormat="true" ht="15.95" hidden="false" customHeight="true" outlineLevel="0" collapsed="false">
      <c r="A591" s="26" t="s">
        <v>21</v>
      </c>
      <c r="B591" s="27" t="n">
        <v>1143.5527</v>
      </c>
      <c r="C591" s="27" t="n">
        <v>611.0386</v>
      </c>
      <c r="D591" s="40" t="n">
        <v>532.5141</v>
      </c>
      <c r="E591" s="28"/>
      <c r="F591" s="29" t="s">
        <v>22</v>
      </c>
    </row>
    <row r="592" s="30" customFormat="true" ht="15.95" hidden="false" customHeight="true" outlineLevel="0" collapsed="false">
      <c r="A592" s="26" t="s">
        <v>23</v>
      </c>
      <c r="B592" s="27" t="n">
        <v>2228.9179</v>
      </c>
      <c r="C592" s="27" t="n">
        <v>834.4353</v>
      </c>
      <c r="D592" s="27" t="n">
        <v>1394.4826</v>
      </c>
      <c r="E592" s="28"/>
      <c r="F592" s="29" t="s">
        <v>24</v>
      </c>
    </row>
    <row r="593" s="10" customFormat="true" ht="15.95" hidden="false" customHeight="true" outlineLevel="0" collapsed="false">
      <c r="A593" s="32" t="s">
        <v>30</v>
      </c>
      <c r="B593" s="20" t="n">
        <v>4250.8147</v>
      </c>
      <c r="C593" s="20" t="n">
        <v>2026.8991</v>
      </c>
      <c r="D593" s="20" t="n">
        <v>2223.9156</v>
      </c>
      <c r="E593" s="13"/>
      <c r="F593" s="21" t="s">
        <v>31</v>
      </c>
    </row>
    <row r="594" s="30" customFormat="true" ht="15.95" hidden="false" customHeight="true" outlineLevel="0" collapsed="false">
      <c r="A594" s="26" t="s">
        <v>21</v>
      </c>
      <c r="B594" s="27" t="n">
        <v>2186.6875</v>
      </c>
      <c r="C594" s="27" t="n">
        <v>1266.4556</v>
      </c>
      <c r="D594" s="27" t="n">
        <v>920.2319</v>
      </c>
      <c r="E594" s="28"/>
      <c r="F594" s="29" t="s">
        <v>22</v>
      </c>
    </row>
    <row r="595" s="30" customFormat="true" ht="15.95" hidden="false" customHeight="true" outlineLevel="0" collapsed="false">
      <c r="A595" s="26" t="s">
        <v>23</v>
      </c>
      <c r="B595" s="27" t="n">
        <v>2064.1272</v>
      </c>
      <c r="C595" s="27" t="n">
        <v>760.4435</v>
      </c>
      <c r="D595" s="27" t="n">
        <v>1303.6837</v>
      </c>
      <c r="E595" s="28"/>
      <c r="F595" s="29" t="s">
        <v>24</v>
      </c>
    </row>
    <row r="596" s="30" customFormat="true" ht="15.95" hidden="false" customHeight="true" outlineLevel="0" collapsed="false">
      <c r="A596" s="26" t="s">
        <v>32</v>
      </c>
      <c r="B596" s="27" t="n">
        <v>1741.8937</v>
      </c>
      <c r="C596" s="27" t="n">
        <v>1077.5083</v>
      </c>
      <c r="D596" s="27" t="n">
        <v>664.3854</v>
      </c>
      <c r="E596" s="28"/>
      <c r="F596" s="29" t="s">
        <v>33</v>
      </c>
    </row>
    <row r="597" s="30" customFormat="true" ht="15.95" hidden="false" customHeight="true" outlineLevel="0" collapsed="false">
      <c r="A597" s="26" t="s">
        <v>34</v>
      </c>
      <c r="B597" s="27" t="n">
        <v>459.5129</v>
      </c>
      <c r="C597" s="27" t="n">
        <v>188.9473</v>
      </c>
      <c r="D597" s="27" t="n">
        <v>270.5656</v>
      </c>
      <c r="E597" s="28"/>
      <c r="F597" s="29" t="s">
        <v>35</v>
      </c>
    </row>
    <row r="598" s="30" customFormat="true" ht="15.95" hidden="false" customHeight="true" outlineLevel="0" collapsed="false">
      <c r="A598" s="26" t="s">
        <v>21</v>
      </c>
      <c r="B598" s="27" t="n">
        <v>243.9582</v>
      </c>
      <c r="C598" s="27" t="n">
        <v>131.3871</v>
      </c>
      <c r="D598" s="27" t="n">
        <v>112.5711</v>
      </c>
      <c r="E598" s="28"/>
      <c r="F598" s="29" t="s">
        <v>22</v>
      </c>
    </row>
    <row r="599" s="30" customFormat="true" ht="15.95" hidden="false" customHeight="true" outlineLevel="0" collapsed="false">
      <c r="A599" s="26" t="s">
        <v>23</v>
      </c>
      <c r="B599" s="27" t="n">
        <v>215.5547</v>
      </c>
      <c r="C599" s="27" t="n">
        <v>57.5602</v>
      </c>
      <c r="D599" s="27" t="n">
        <v>157.9945</v>
      </c>
      <c r="E599" s="28"/>
      <c r="F599" s="29" t="s">
        <v>24</v>
      </c>
    </row>
    <row r="600" s="30" customFormat="true" ht="15.95" hidden="false" customHeight="true" outlineLevel="0" collapsed="false">
      <c r="A600" s="26" t="s">
        <v>36</v>
      </c>
      <c r="B600" s="27" t="n">
        <v>1015.1043</v>
      </c>
      <c r="C600" s="27" t="n">
        <v>702.8833</v>
      </c>
      <c r="D600" s="27" t="n">
        <v>312.221</v>
      </c>
      <c r="E600" s="28"/>
      <c r="F600" s="29" t="s">
        <v>37</v>
      </c>
    </row>
    <row r="601" s="30" customFormat="true" ht="15.95" hidden="false" customHeight="true" outlineLevel="0" collapsed="false">
      <c r="A601" s="26" t="s">
        <v>23</v>
      </c>
      <c r="B601" s="27" t="n">
        <v>1015.1043</v>
      </c>
      <c r="C601" s="27" t="n">
        <v>702.8833</v>
      </c>
      <c r="D601" s="40" t="n">
        <v>312.221</v>
      </c>
      <c r="E601" s="28"/>
      <c r="F601" s="29" t="s">
        <v>24</v>
      </c>
    </row>
    <row r="602" s="30" customFormat="true" ht="15.95" hidden="false" customHeight="true" outlineLevel="0" collapsed="false">
      <c r="A602" s="26" t="s">
        <v>44</v>
      </c>
      <c r="B602" s="27" t="n">
        <v>1034.3038</v>
      </c>
      <c r="C602" s="27" t="n">
        <v>57.5602</v>
      </c>
      <c r="D602" s="27" t="n">
        <v>976.7436</v>
      </c>
      <c r="E602" s="28"/>
      <c r="F602" s="29" t="s">
        <v>45</v>
      </c>
    </row>
    <row r="603" s="30" customFormat="true" ht="15.95" hidden="false" customHeight="true" outlineLevel="0" collapsed="false">
      <c r="A603" s="26" t="s">
        <v>21</v>
      </c>
      <c r="B603" s="27" t="n">
        <v>200.8356</v>
      </c>
      <c r="C603" s="27" t="n">
        <v>57.5602</v>
      </c>
      <c r="D603" s="27" t="n">
        <v>143.2754</v>
      </c>
      <c r="E603" s="28"/>
      <c r="F603" s="29" t="s">
        <v>22</v>
      </c>
    </row>
    <row r="604" s="30" customFormat="true" ht="15.95" hidden="false" customHeight="true" outlineLevel="0" collapsed="false">
      <c r="A604" s="41" t="s">
        <v>23</v>
      </c>
      <c r="B604" s="42" t="n">
        <v>833.4682</v>
      </c>
      <c r="C604" s="43" t="s">
        <v>27</v>
      </c>
      <c r="D604" s="42" t="n">
        <v>833.4682</v>
      </c>
      <c r="E604" s="44"/>
      <c r="F604" s="45" t="s">
        <v>24</v>
      </c>
    </row>
    <row r="605" customFormat="false" ht="14.25" hidden="false" customHeight="true" outlineLevel="0" collapsed="false">
      <c r="B605" s="27"/>
      <c r="C605" s="27"/>
      <c r="D605" s="27"/>
    </row>
    <row r="606" customFormat="false" ht="14.25" hidden="false" customHeight="true" outlineLevel="0" collapsed="false">
      <c r="B606" s="27"/>
      <c r="C606" s="27"/>
      <c r="D606" s="27"/>
    </row>
    <row r="607" customFormat="false" ht="14.25" hidden="false" customHeight="true" outlineLevel="0" collapsed="false">
      <c r="B607" s="27"/>
      <c r="C607" s="27"/>
      <c r="D607" s="27"/>
    </row>
    <row r="608" customFormat="false" ht="14.25" hidden="false" customHeight="true" outlineLevel="0" collapsed="false">
      <c r="B608" s="27"/>
      <c r="C608" s="27"/>
      <c r="D608" s="27"/>
    </row>
    <row r="609" customFormat="false" ht="14.25" hidden="false" customHeight="true" outlineLevel="0" collapsed="false">
      <c r="B609" s="27"/>
      <c r="C609" s="27"/>
      <c r="D609" s="27"/>
    </row>
    <row r="610" customFormat="false" ht="14.25" hidden="false" customHeight="true" outlineLevel="0" collapsed="false">
      <c r="B610" s="27"/>
      <c r="C610" s="27"/>
      <c r="D610" s="27"/>
    </row>
    <row r="611" customFormat="false" ht="14.25" hidden="false" customHeight="true" outlineLevel="0" collapsed="false">
      <c r="B611" s="27"/>
      <c r="C611" s="27"/>
      <c r="D611" s="27"/>
    </row>
    <row r="612" customFormat="false" ht="14.25" hidden="false" customHeight="true" outlineLevel="0" collapsed="false">
      <c r="B612" s="27"/>
      <c r="C612" s="27"/>
      <c r="D612" s="27"/>
    </row>
    <row r="613" customFormat="false" ht="14.25" hidden="false" customHeight="true" outlineLevel="0" collapsed="false">
      <c r="B613" s="27"/>
      <c r="C613" s="27"/>
      <c r="D613" s="27"/>
    </row>
    <row r="614" customFormat="false" ht="14.25" hidden="false" customHeight="true" outlineLevel="0" collapsed="false">
      <c r="B614" s="27"/>
      <c r="C614" s="27"/>
      <c r="D614" s="27"/>
    </row>
    <row r="615" customFormat="false" ht="14.25" hidden="false" customHeight="true" outlineLevel="0" collapsed="false">
      <c r="B615" s="27"/>
      <c r="C615" s="27"/>
      <c r="D615" s="27"/>
    </row>
    <row r="616" customFormat="false" ht="14.25" hidden="false" customHeight="true" outlineLevel="0" collapsed="false">
      <c r="B616" s="27"/>
      <c r="C616" s="27"/>
      <c r="D616" s="27"/>
    </row>
    <row r="617" customFormat="false" ht="14.25" hidden="false" customHeight="true" outlineLevel="0" collapsed="false">
      <c r="B617" s="27"/>
      <c r="C617" s="27"/>
      <c r="D617" s="27"/>
    </row>
    <row r="618" customFormat="false" ht="14.25" hidden="false" customHeight="true" outlineLevel="0" collapsed="false">
      <c r="B618" s="27"/>
      <c r="C618" s="27"/>
      <c r="D618" s="27"/>
    </row>
    <row r="619" customFormat="false" ht="14.25" hidden="false" customHeight="true" outlineLevel="0" collapsed="false">
      <c r="B619" s="27"/>
      <c r="C619" s="27"/>
      <c r="D619" s="27"/>
    </row>
    <row r="620" customFormat="false" ht="14.25" hidden="false" customHeight="true" outlineLevel="0" collapsed="false">
      <c r="B620" s="27"/>
      <c r="C620" s="27"/>
      <c r="D620" s="27"/>
    </row>
    <row r="621" customFormat="false" ht="14.25" hidden="false" customHeight="true" outlineLevel="0" collapsed="false">
      <c r="B621" s="27"/>
      <c r="C621" s="27"/>
      <c r="D621" s="27"/>
    </row>
    <row r="622" customFormat="false" ht="14.25" hidden="false" customHeight="true" outlineLevel="0" collapsed="false">
      <c r="B622" s="27"/>
      <c r="C622" s="27"/>
      <c r="D622" s="27"/>
    </row>
    <row r="623" customFormat="false" ht="14.25" hidden="false" customHeight="true" outlineLevel="0" collapsed="false">
      <c r="B623" s="27"/>
      <c r="C623" s="27"/>
      <c r="D623" s="27"/>
    </row>
    <row r="624" customFormat="false" ht="14.25" hidden="false" customHeight="true" outlineLevel="0" collapsed="false">
      <c r="B624" s="27"/>
      <c r="C624" s="27"/>
      <c r="D624" s="27"/>
    </row>
    <row r="625" customFormat="false" ht="14.25" hidden="false" customHeight="true" outlineLevel="0" collapsed="false">
      <c r="B625" s="27"/>
      <c r="C625" s="27"/>
      <c r="D625" s="27"/>
    </row>
    <row r="626" customFormat="false" ht="14.25" hidden="false" customHeight="true" outlineLevel="0" collapsed="false">
      <c r="B626" s="27"/>
      <c r="C626" s="27"/>
      <c r="D626" s="27"/>
    </row>
    <row r="627" customFormat="false" ht="14.25" hidden="false" customHeight="true" outlineLevel="0" collapsed="false">
      <c r="B627" s="27"/>
      <c r="C627" s="27"/>
      <c r="D627" s="27"/>
    </row>
    <row r="628" customFormat="false" ht="14.25" hidden="false" customHeight="true" outlineLevel="0" collapsed="false">
      <c r="B628" s="27"/>
      <c r="C628" s="27"/>
      <c r="D628" s="27"/>
    </row>
    <row r="629" customFormat="false" ht="14.25" hidden="false" customHeight="true" outlineLevel="0" collapsed="false">
      <c r="B629" s="27"/>
      <c r="C629" s="27"/>
      <c r="D629" s="27"/>
    </row>
    <row r="630" customFormat="false" ht="14.25" hidden="false" customHeight="true" outlineLevel="0" collapsed="false">
      <c r="B630" s="27"/>
      <c r="C630" s="27"/>
      <c r="D630" s="27"/>
    </row>
    <row r="631" customFormat="false" ht="14.25" hidden="false" customHeight="true" outlineLevel="0" collapsed="false">
      <c r="B631" s="27"/>
      <c r="C631" s="27"/>
      <c r="D631" s="27"/>
    </row>
    <row r="632" customFormat="false" ht="14.25" hidden="false" customHeight="true" outlineLevel="0" collapsed="false">
      <c r="B632" s="27"/>
      <c r="C632" s="27"/>
      <c r="D632" s="27"/>
    </row>
    <row r="633" customFormat="false" ht="14.25" hidden="false" customHeight="true" outlineLevel="0" collapsed="false">
      <c r="B633" s="27"/>
      <c r="C633" s="27"/>
      <c r="D633" s="27"/>
    </row>
    <row r="634" customFormat="false" ht="14.25" hidden="false" customHeight="true" outlineLevel="0" collapsed="false">
      <c r="B634" s="27"/>
      <c r="C634" s="27"/>
      <c r="D634" s="27"/>
    </row>
    <row r="635" customFormat="false" ht="14.25" hidden="false" customHeight="true" outlineLevel="0" collapsed="false">
      <c r="B635" s="27"/>
      <c r="C635" s="27"/>
      <c r="D635" s="27"/>
    </row>
    <row r="636" customFormat="false" ht="14.25" hidden="false" customHeight="true" outlineLevel="0" collapsed="false">
      <c r="B636" s="27"/>
      <c r="C636" s="27"/>
      <c r="D636" s="27"/>
    </row>
    <row r="637" customFormat="false" ht="14.25" hidden="false" customHeight="true" outlineLevel="0" collapsed="false">
      <c r="B637" s="27"/>
      <c r="C637" s="27"/>
      <c r="D637" s="27"/>
    </row>
    <row r="638" customFormat="false" ht="14.25" hidden="false" customHeight="true" outlineLevel="0" collapsed="false">
      <c r="B638" s="27"/>
      <c r="C638" s="27"/>
      <c r="D638" s="27"/>
    </row>
    <row r="639" customFormat="false" ht="14.25" hidden="false" customHeight="true" outlineLevel="0" collapsed="false">
      <c r="B639" s="27"/>
      <c r="C639" s="27"/>
      <c r="D639" s="27"/>
    </row>
    <row r="640" customFormat="false" ht="14.25" hidden="false" customHeight="true" outlineLevel="0" collapsed="false">
      <c r="B640" s="27"/>
      <c r="C640" s="27"/>
      <c r="D640" s="27"/>
    </row>
    <row r="641" customFormat="false" ht="14.25" hidden="false" customHeight="true" outlineLevel="0" collapsed="false">
      <c r="B641" s="27"/>
      <c r="C641" s="27"/>
      <c r="D641" s="27"/>
    </row>
    <row r="642" customFormat="false" ht="14.25" hidden="false" customHeight="true" outlineLevel="0" collapsed="false">
      <c r="B642" s="27"/>
      <c r="C642" s="27"/>
      <c r="D642" s="27"/>
    </row>
    <row r="643" customFormat="false" ht="14.25" hidden="false" customHeight="true" outlineLevel="0" collapsed="false">
      <c r="B643" s="27"/>
      <c r="C643" s="27"/>
      <c r="D643" s="27"/>
    </row>
    <row r="644" customFormat="false" ht="14.25" hidden="false" customHeight="true" outlineLevel="0" collapsed="false">
      <c r="B644" s="27"/>
      <c r="C644" s="27"/>
      <c r="D644" s="27"/>
    </row>
    <row r="645" customFormat="false" ht="14.25" hidden="false" customHeight="true" outlineLevel="0" collapsed="false">
      <c r="B645" s="27"/>
      <c r="C645" s="27"/>
      <c r="D645" s="27"/>
    </row>
    <row r="646" customFormat="false" ht="14.25" hidden="false" customHeight="true" outlineLevel="0" collapsed="false">
      <c r="B646" s="27"/>
      <c r="C646" s="27"/>
      <c r="D646" s="27"/>
    </row>
    <row r="647" customFormat="false" ht="14.25" hidden="false" customHeight="true" outlineLevel="0" collapsed="false">
      <c r="B647" s="27"/>
      <c r="C647" s="27"/>
      <c r="D647" s="27"/>
    </row>
    <row r="648" customFormat="false" ht="14.25" hidden="false" customHeight="true" outlineLevel="0" collapsed="false">
      <c r="B648" s="27"/>
      <c r="C648" s="27"/>
      <c r="D648" s="27"/>
    </row>
    <row r="649" customFormat="false" ht="14.25" hidden="false" customHeight="true" outlineLevel="0" collapsed="false">
      <c r="B649" s="27"/>
      <c r="C649" s="27"/>
      <c r="D649" s="27"/>
    </row>
    <row r="650" customFormat="false" ht="14.25" hidden="false" customHeight="true" outlineLevel="0" collapsed="false">
      <c r="B650" s="27"/>
      <c r="C650" s="27"/>
      <c r="D650" s="27"/>
    </row>
    <row r="651" customFormat="false" ht="14.25" hidden="false" customHeight="true" outlineLevel="0" collapsed="false">
      <c r="B651" s="27"/>
      <c r="C651" s="27"/>
      <c r="D651" s="27"/>
    </row>
    <row r="652" customFormat="false" ht="14.25" hidden="false" customHeight="true" outlineLevel="0" collapsed="false">
      <c r="B652" s="27"/>
      <c r="C652" s="27"/>
      <c r="D652" s="27"/>
    </row>
    <row r="653" customFormat="false" ht="14.25" hidden="false" customHeight="true" outlineLevel="0" collapsed="false">
      <c r="B653" s="27"/>
      <c r="C653" s="27"/>
      <c r="D653" s="27"/>
    </row>
    <row r="654" customFormat="false" ht="14.25" hidden="false" customHeight="true" outlineLevel="0" collapsed="false">
      <c r="B654" s="27"/>
      <c r="C654" s="27"/>
      <c r="D654" s="27"/>
    </row>
    <row r="655" customFormat="false" ht="14.25" hidden="false" customHeight="true" outlineLevel="0" collapsed="false">
      <c r="B655" s="27"/>
      <c r="C655" s="27"/>
      <c r="D655" s="27"/>
    </row>
    <row r="656" customFormat="false" ht="14.25" hidden="false" customHeight="true" outlineLevel="0" collapsed="false">
      <c r="B656" s="27"/>
      <c r="C656" s="27"/>
      <c r="D656" s="27"/>
    </row>
    <row r="657" customFormat="false" ht="14.25" hidden="false" customHeight="true" outlineLevel="0" collapsed="false">
      <c r="B657" s="27"/>
      <c r="C657" s="27"/>
      <c r="D657" s="27"/>
    </row>
    <row r="658" customFormat="false" ht="14.25" hidden="false" customHeight="true" outlineLevel="0" collapsed="false">
      <c r="B658" s="27"/>
      <c r="C658" s="27"/>
      <c r="D658" s="27"/>
    </row>
    <row r="659" customFormat="false" ht="14.25" hidden="false" customHeight="true" outlineLevel="0" collapsed="false">
      <c r="B659" s="27"/>
      <c r="C659" s="27"/>
      <c r="D659" s="27"/>
    </row>
    <row r="660" customFormat="false" ht="14.25" hidden="false" customHeight="true" outlineLevel="0" collapsed="false">
      <c r="B660" s="27"/>
      <c r="C660" s="27"/>
      <c r="D660" s="27"/>
    </row>
    <row r="661" customFormat="false" ht="14.25" hidden="false" customHeight="true" outlineLevel="0" collapsed="false">
      <c r="B661" s="27"/>
      <c r="C661" s="27"/>
      <c r="D661" s="27"/>
    </row>
    <row r="662" customFormat="false" ht="14.25" hidden="false" customHeight="true" outlineLevel="0" collapsed="false">
      <c r="B662" s="27"/>
      <c r="C662" s="27"/>
      <c r="D662" s="27"/>
    </row>
    <row r="663" customFormat="false" ht="14.25" hidden="false" customHeight="true" outlineLevel="0" collapsed="false">
      <c r="B663" s="27"/>
      <c r="C663" s="27"/>
      <c r="D663" s="27"/>
    </row>
    <row r="664" customFormat="false" ht="14.25" hidden="false" customHeight="true" outlineLevel="0" collapsed="false">
      <c r="B664" s="27"/>
      <c r="C664" s="27"/>
      <c r="D664" s="27"/>
    </row>
    <row r="665" customFormat="false" ht="14.25" hidden="false" customHeight="true" outlineLevel="0" collapsed="false">
      <c r="B665" s="27"/>
      <c r="C665" s="27"/>
      <c r="D665" s="27"/>
    </row>
    <row r="666" customFormat="false" ht="14.25" hidden="false" customHeight="true" outlineLevel="0" collapsed="false">
      <c r="B666" s="27"/>
      <c r="C666" s="27"/>
      <c r="D666" s="27"/>
    </row>
    <row r="667" customFormat="false" ht="14.25" hidden="false" customHeight="true" outlineLevel="0" collapsed="false">
      <c r="B667" s="27"/>
      <c r="C667" s="27"/>
      <c r="D667" s="27"/>
    </row>
    <row r="668" customFormat="false" ht="14.25" hidden="false" customHeight="true" outlineLevel="0" collapsed="false">
      <c r="B668" s="27"/>
      <c r="C668" s="27"/>
      <c r="D668" s="27"/>
    </row>
    <row r="669" customFormat="false" ht="14.25" hidden="false" customHeight="true" outlineLevel="0" collapsed="false">
      <c r="B669" s="27"/>
      <c r="C669" s="27"/>
      <c r="D669" s="27"/>
    </row>
    <row r="670" customFormat="false" ht="14.25" hidden="false" customHeight="true" outlineLevel="0" collapsed="false">
      <c r="B670" s="27"/>
      <c r="C670" s="27"/>
      <c r="D670" s="27"/>
    </row>
    <row r="671" customFormat="false" ht="14.25" hidden="false" customHeight="true" outlineLevel="0" collapsed="false">
      <c r="B671" s="27"/>
      <c r="C671" s="27"/>
      <c r="D671" s="27"/>
    </row>
    <row r="672" customFormat="false" ht="14.25" hidden="false" customHeight="true" outlineLevel="0" collapsed="false">
      <c r="B672" s="27"/>
      <c r="C672" s="27"/>
      <c r="D672" s="27"/>
    </row>
    <row r="673" customFormat="false" ht="14.25" hidden="false" customHeight="true" outlineLevel="0" collapsed="false">
      <c r="B673" s="27"/>
      <c r="C673" s="27"/>
      <c r="D673" s="27"/>
    </row>
    <row r="674" customFormat="false" ht="14.25" hidden="false" customHeight="true" outlineLevel="0" collapsed="false">
      <c r="B674" s="27"/>
      <c r="C674" s="27"/>
      <c r="D674" s="27"/>
    </row>
    <row r="675" customFormat="false" ht="14.25" hidden="false" customHeight="true" outlineLevel="0" collapsed="false">
      <c r="B675" s="27"/>
      <c r="C675" s="27"/>
      <c r="D675" s="27"/>
    </row>
    <row r="676" customFormat="false" ht="14.25" hidden="false" customHeight="true" outlineLevel="0" collapsed="false">
      <c r="B676" s="27"/>
      <c r="C676" s="27"/>
      <c r="D676" s="27"/>
    </row>
    <row r="677" customFormat="false" ht="14.25" hidden="false" customHeight="true" outlineLevel="0" collapsed="false">
      <c r="B677" s="27"/>
      <c r="C677" s="27"/>
      <c r="D677" s="27"/>
    </row>
    <row r="678" customFormat="false" ht="14.25" hidden="false" customHeight="true" outlineLevel="0" collapsed="false">
      <c r="B678" s="27"/>
      <c r="C678" s="27"/>
      <c r="D678" s="27"/>
    </row>
    <row r="679" customFormat="false" ht="14.25" hidden="false" customHeight="true" outlineLevel="0" collapsed="false">
      <c r="B679" s="27"/>
      <c r="C679" s="27"/>
      <c r="D679" s="27"/>
    </row>
    <row r="680" customFormat="false" ht="14.25" hidden="false" customHeight="true" outlineLevel="0" collapsed="false">
      <c r="B680" s="27"/>
      <c r="C680" s="27"/>
      <c r="D680" s="27"/>
    </row>
    <row r="681" customFormat="false" ht="14.25" hidden="false" customHeight="true" outlineLevel="0" collapsed="false">
      <c r="B681" s="27"/>
      <c r="C681" s="27"/>
      <c r="D681" s="27"/>
    </row>
    <row r="682" customFormat="false" ht="14.25" hidden="false" customHeight="true" outlineLevel="0" collapsed="false">
      <c r="B682" s="27"/>
      <c r="C682" s="27"/>
      <c r="D682" s="27"/>
    </row>
    <row r="683" customFormat="false" ht="14.25" hidden="false" customHeight="true" outlineLevel="0" collapsed="false">
      <c r="B683" s="27"/>
      <c r="C683" s="27"/>
      <c r="D683" s="27"/>
    </row>
    <row r="684" customFormat="false" ht="14.25" hidden="false" customHeight="true" outlineLevel="0" collapsed="false">
      <c r="B684" s="27"/>
      <c r="C684" s="27"/>
      <c r="D684" s="27"/>
    </row>
    <row r="685" customFormat="false" ht="14.25" hidden="false" customHeight="true" outlineLevel="0" collapsed="false">
      <c r="B685" s="27"/>
      <c r="C685" s="27"/>
      <c r="D685" s="27"/>
    </row>
    <row r="686" customFormat="false" ht="14.25" hidden="false" customHeight="true" outlineLevel="0" collapsed="false">
      <c r="B686" s="27"/>
      <c r="C686" s="27"/>
      <c r="D686" s="27"/>
    </row>
    <row r="687" customFormat="false" ht="14.25" hidden="false" customHeight="true" outlineLevel="0" collapsed="false">
      <c r="B687" s="27"/>
      <c r="C687" s="27"/>
      <c r="D687" s="27"/>
    </row>
    <row r="688" customFormat="false" ht="14.25" hidden="false" customHeight="true" outlineLevel="0" collapsed="false">
      <c r="B688" s="27"/>
      <c r="C688" s="27"/>
      <c r="D688" s="27"/>
    </row>
    <row r="689" customFormat="false" ht="14.25" hidden="false" customHeight="true" outlineLevel="0" collapsed="false">
      <c r="B689" s="27"/>
      <c r="C689" s="27"/>
      <c r="D689" s="27"/>
    </row>
    <row r="690" customFormat="false" ht="14.25" hidden="false" customHeight="true" outlineLevel="0" collapsed="false">
      <c r="B690" s="27"/>
      <c r="C690" s="27"/>
      <c r="D690" s="27"/>
    </row>
    <row r="691" customFormat="false" ht="14.25" hidden="false" customHeight="true" outlineLevel="0" collapsed="false">
      <c r="B691" s="27"/>
      <c r="C691" s="27"/>
      <c r="D691" s="27"/>
    </row>
    <row r="692" customFormat="false" ht="14.25" hidden="false" customHeight="true" outlineLevel="0" collapsed="false">
      <c r="B692" s="27"/>
      <c r="C692" s="27"/>
      <c r="D692" s="27"/>
    </row>
    <row r="693" customFormat="false" ht="14.25" hidden="false" customHeight="true" outlineLevel="0" collapsed="false">
      <c r="B693" s="27"/>
      <c r="C693" s="27"/>
      <c r="D693" s="27"/>
    </row>
    <row r="694" customFormat="false" ht="14.25" hidden="false" customHeight="true" outlineLevel="0" collapsed="false">
      <c r="B694" s="27"/>
      <c r="C694" s="27"/>
      <c r="D694" s="27"/>
    </row>
    <row r="695" customFormat="false" ht="14.25" hidden="false" customHeight="true" outlineLevel="0" collapsed="false">
      <c r="B695" s="27"/>
      <c r="C695" s="27"/>
      <c r="D695" s="27"/>
    </row>
    <row r="696" customFormat="false" ht="14.25" hidden="false" customHeight="true" outlineLevel="0" collapsed="false">
      <c r="B696" s="27"/>
      <c r="C696" s="27"/>
      <c r="D696" s="27"/>
    </row>
    <row r="697" customFormat="false" ht="14.25" hidden="false" customHeight="true" outlineLevel="0" collapsed="false">
      <c r="B697" s="27"/>
      <c r="C697" s="27"/>
      <c r="D697" s="27"/>
    </row>
    <row r="698" customFormat="false" ht="14.25" hidden="false" customHeight="true" outlineLevel="0" collapsed="false">
      <c r="B698" s="27"/>
      <c r="C698" s="27"/>
      <c r="D698" s="27"/>
    </row>
    <row r="699" customFormat="false" ht="14.25" hidden="false" customHeight="true" outlineLevel="0" collapsed="false">
      <c r="B699" s="27"/>
      <c r="C699" s="27"/>
      <c r="D699" s="27"/>
    </row>
    <row r="700" customFormat="false" ht="14.25" hidden="false" customHeight="true" outlineLevel="0" collapsed="false">
      <c r="B700" s="27"/>
      <c r="C700" s="27"/>
      <c r="D700" s="27"/>
    </row>
    <row r="701" customFormat="false" ht="14.25" hidden="false" customHeight="true" outlineLevel="0" collapsed="false">
      <c r="B701" s="27"/>
      <c r="C701" s="27"/>
      <c r="D701" s="27"/>
    </row>
    <row r="702" customFormat="false" ht="14.25" hidden="false" customHeight="true" outlineLevel="0" collapsed="false">
      <c r="B702" s="27"/>
      <c r="C702" s="27"/>
      <c r="D702" s="27"/>
    </row>
    <row r="703" customFormat="false" ht="14.25" hidden="false" customHeight="true" outlineLevel="0" collapsed="false">
      <c r="B703" s="27"/>
      <c r="C703" s="27"/>
      <c r="D703" s="27"/>
    </row>
    <row r="704" customFormat="false" ht="14.25" hidden="false" customHeight="true" outlineLevel="0" collapsed="false">
      <c r="B704" s="27"/>
      <c r="C704" s="27"/>
      <c r="D704" s="27"/>
    </row>
    <row r="705" customFormat="false" ht="14.25" hidden="false" customHeight="true" outlineLevel="0" collapsed="false">
      <c r="B705" s="27"/>
      <c r="C705" s="27"/>
      <c r="D705" s="27"/>
    </row>
    <row r="706" customFormat="false" ht="14.25" hidden="false" customHeight="true" outlineLevel="0" collapsed="false">
      <c r="B706" s="27"/>
      <c r="C706" s="27"/>
      <c r="D706" s="27"/>
    </row>
    <row r="707" customFormat="false" ht="14.25" hidden="false" customHeight="true" outlineLevel="0" collapsed="false">
      <c r="B707" s="27"/>
      <c r="C707" s="27"/>
      <c r="D707" s="27"/>
    </row>
  </sheetData>
  <mergeCells count="6">
    <mergeCell ref="A1:F1"/>
    <mergeCell ref="A2:F2"/>
    <mergeCell ref="B4:D4"/>
    <mergeCell ref="A33:F33"/>
    <mergeCell ref="A34:F34"/>
    <mergeCell ref="B36:E3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NSO</cp:lastModifiedBy>
  <cp:lastPrinted>2012-12-18T07:30:43Z</cp:lastPrinted>
  <dcterms:modified xsi:type="dcterms:W3CDTF">2012-12-18T07:30:44Z</dcterms:modified>
  <cp:revision>0</cp:revision>
  <dc:subject/>
  <dc:title/>
</cp:coreProperties>
</file>